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8-2018" sheetId="1" state="visible" r:id="rId2"/>
  </sheets>
  <definedNames>
    <definedName function="false" hidden="false" localSheetId="0" name="_xlnm.Print_Area" vbProcedure="false">'29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9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958</v>
      </c>
      <c r="J6" s="22" t="n">
        <v>175.98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588</v>
      </c>
      <c r="J7" s="32" t="n">
        <v>119.60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918</v>
      </c>
      <c r="J8" s="32" t="n">
        <v>101.93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69</v>
      </c>
      <c r="J9" s="32" t="n">
        <v>104.708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261</v>
      </c>
      <c r="J10" s="32" t="n">
        <v>105.275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02</v>
      </c>
      <c r="J12" s="47" t="n">
        <v>15.704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892</v>
      </c>
      <c r="J13" s="22" t="n">
        <v>114.906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4</v>
      </c>
      <c r="J14" s="31" t="n">
        <v>1.124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446</v>
      </c>
      <c r="J15" s="60" t="n">
        <v>103.46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5</v>
      </c>
      <c r="J17" s="65" t="n">
        <v>1.617</v>
      </c>
      <c r="K17" s="54" t="s">
        <v>31</v>
      </c>
      <c r="L17" s="23"/>
      <c r="M17" s="24" t="n">
        <f aca="false">+(J17-I17)/I17</f>
        <v>0.0012383900928792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32</v>
      </c>
      <c r="J19" s="65" t="n">
        <v>42.638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99</v>
      </c>
      <c r="J20" s="35" t="n">
        <v>57.605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37</v>
      </c>
      <c r="J21" s="31" t="n">
        <v>130.483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224</v>
      </c>
      <c r="J22" s="31" t="n">
        <v>133.515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997</v>
      </c>
      <c r="J24" s="47" t="n">
        <v>172.154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2.418</v>
      </c>
      <c r="J25" s="31" t="n">
        <v>622.741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4.535</v>
      </c>
      <c r="J26" s="32" t="n">
        <v>144.75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86</v>
      </c>
      <c r="J27" s="93" t="n">
        <v>149.398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017</v>
      </c>
      <c r="J28" s="32" t="n">
        <v>148.36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1.163</v>
      </c>
      <c r="J29" s="32" t="n">
        <v>121.379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234</v>
      </c>
      <c r="J30" s="32" t="n">
        <v>135.667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506</v>
      </c>
      <c r="J31" s="32" t="n">
        <v>184.139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045</v>
      </c>
      <c r="J32" s="32" t="n">
        <v>104.766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701</v>
      </c>
      <c r="J33" s="32" t="n">
        <v>110.864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836</v>
      </c>
      <c r="J34" s="31" t="n">
        <v>186.83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673</v>
      </c>
      <c r="J35" s="31" t="n">
        <v>162.721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8.458</v>
      </c>
      <c r="J36" s="32" t="n">
        <v>118.638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605</v>
      </c>
      <c r="J37" s="32" t="n">
        <v>128.785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373</v>
      </c>
      <c r="J38" s="60" t="n">
        <v>26.455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4.263</v>
      </c>
      <c r="J40" s="113" t="n">
        <v>2456.393</v>
      </c>
      <c r="K40" s="114" t="s">
        <v>61</v>
      </c>
      <c r="M40" s="115" t="n">
        <f aca="false">+(J40-I40)/I40</f>
        <v>0.00086787764799457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2</v>
      </c>
      <c r="J41" s="31" t="n">
        <v>139.58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14</v>
      </c>
      <c r="J42" s="32" t="n">
        <v>167.8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438</v>
      </c>
      <c r="J43" s="32" t="n">
        <v>217.685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5.859</v>
      </c>
      <c r="J45" s="32" t="n">
        <v>5513.82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3</v>
      </c>
      <c r="J46" s="22" t="n">
        <v>3.141</v>
      </c>
      <c r="K46" s="117"/>
      <c r="M46" s="115" t="n">
        <f aca="false">+(J46-I46)/I46</f>
        <v>-0.000636334712058473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8</v>
      </c>
      <c r="J47" s="32" t="n">
        <v>2.631</v>
      </c>
      <c r="K47" s="118" t="s">
        <v>31</v>
      </c>
      <c r="M47" s="115" t="n">
        <f aca="false">+(J47-I47)/I47</f>
        <v>0.001141552511415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4</v>
      </c>
      <c r="J48" s="119" t="n">
        <v>1.336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9</v>
      </c>
      <c r="J49" s="21" t="n">
        <v>1.171</v>
      </c>
      <c r="K49" s="120"/>
      <c r="M49" s="121" t="n">
        <f aca="false">+(J49-I49)/I49</f>
        <v>0.0017108639863130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3</v>
      </c>
      <c r="J51" s="21" t="n">
        <v>1.258</v>
      </c>
      <c r="K51" s="120"/>
      <c r="M51" s="121" t="n">
        <f aca="false">+(J51-I51)/I51</f>
        <v>0.00399042298483649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546</v>
      </c>
      <c r="J52" s="22" t="n">
        <v>138.632</v>
      </c>
      <c r="K52" s="120"/>
      <c r="M52" s="121" t="n">
        <f aca="false">+(J52-I52)/I52</f>
        <v>0.000620732464307975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227</v>
      </c>
      <c r="J53" s="51" t="n">
        <v>126.586</v>
      </c>
      <c r="K53" s="120"/>
      <c r="M53" s="121" t="n">
        <f aca="false">+(J53-I53)/I53</f>
        <v>0.002844082486314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2.368</v>
      </c>
      <c r="J54" s="32" t="n">
        <v>1210.8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04</v>
      </c>
      <c r="J55" s="51" t="n">
        <v>13.116</v>
      </c>
      <c r="K55" s="120"/>
      <c r="M55" s="121" t="n">
        <f aca="false">+(J55-I55)/I55</f>
        <v>0.00091575091575095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23</v>
      </c>
      <c r="J56" s="51" t="n">
        <v>12.1</v>
      </c>
      <c r="K56" s="120"/>
      <c r="M56" s="121" t="n">
        <f aca="false">+(J56-I56)/I56</f>
        <v>0.0064043915827996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561</v>
      </c>
      <c r="J62" s="47" t="n">
        <v>107.575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947</v>
      </c>
      <c r="J63" s="32" t="n">
        <v>101.96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984</v>
      </c>
      <c r="J64" s="32" t="n">
        <v>103.998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982</v>
      </c>
      <c r="J65" s="32" t="n">
        <v>101.993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433</v>
      </c>
      <c r="J66" s="32" t="n">
        <v>103.449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69</v>
      </c>
      <c r="J67" s="32" t="n">
        <v>106.38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932</v>
      </c>
      <c r="J68" s="32" t="n">
        <v>103.948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92</v>
      </c>
      <c r="J69" s="32" t="n">
        <v>100.932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61</v>
      </c>
      <c r="J70" s="32" t="n">
        <v>102.87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534</v>
      </c>
      <c r="J71" s="32" t="n">
        <v>103.548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506</v>
      </c>
      <c r="J72" s="32" t="n">
        <v>102.519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104</v>
      </c>
      <c r="J73" s="32" t="n">
        <v>106.12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177</v>
      </c>
      <c r="J74" s="32" t="n">
        <v>104.189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61</v>
      </c>
      <c r="J75" s="32" t="n">
        <v>103.072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253</v>
      </c>
      <c r="J76" s="32" t="n">
        <v>102.267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498</v>
      </c>
      <c r="J77" s="32" t="n">
        <v>103.509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948</v>
      </c>
      <c r="J78" s="31" t="n">
        <v>101.962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099</v>
      </c>
      <c r="J79" s="31" t="n">
        <v>103.113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69</v>
      </c>
      <c r="J80" s="32" t="n">
        <v>104.581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021</v>
      </c>
      <c r="J81" s="32" t="n">
        <v>102.036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023</v>
      </c>
      <c r="J82" s="32" t="n">
        <v>102.035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784</v>
      </c>
      <c r="J83" s="32" t="n">
        <v>104.797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677</v>
      </c>
      <c r="J84" s="60" t="n">
        <v>101.689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36</v>
      </c>
      <c r="J86" s="157" t="n">
        <v>10.537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729</v>
      </c>
      <c r="J87" s="160" t="n">
        <v>102.74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764</v>
      </c>
      <c r="J88" s="164" t="n">
        <v>102.778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106</v>
      </c>
      <c r="J89" s="164" t="n">
        <v>104.118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43</v>
      </c>
      <c r="J90" s="174" t="n">
        <v>10.344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766</v>
      </c>
      <c r="J92" s="47" t="n">
        <v>66.786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029</v>
      </c>
      <c r="J95" s="32" t="n">
        <v>114.143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91</v>
      </c>
      <c r="J96" s="32" t="n">
        <v>18.892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6.978</v>
      </c>
      <c r="J97" s="32" t="n">
        <v>348.268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76</v>
      </c>
      <c r="J98" s="31" t="n">
        <v>30.762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79.67</v>
      </c>
      <c r="J99" s="31" t="n">
        <v>2678.645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9.003</v>
      </c>
      <c r="J100" s="32" t="n">
        <v>78.922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549</v>
      </c>
      <c r="J101" s="32" t="n">
        <v>57.491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614</v>
      </c>
      <c r="J102" s="32" t="n">
        <v>123.622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4.996</v>
      </c>
      <c r="J103" s="60" t="n">
        <v>115.191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106</v>
      </c>
      <c r="J105" s="47" t="n">
        <v>11.108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508</v>
      </c>
      <c r="J106" s="32" t="n">
        <v>12.535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25</v>
      </c>
      <c r="J107" s="32" t="n">
        <v>16.244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259</v>
      </c>
      <c r="J108" s="32" t="n">
        <v>16.279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7</v>
      </c>
      <c r="J109" s="32" t="n">
        <v>18.17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85</v>
      </c>
      <c r="J110" s="32" t="n">
        <v>14.89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383</v>
      </c>
      <c r="J111" s="32" t="n">
        <v>168.43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859</v>
      </c>
      <c r="J112" s="32" t="n">
        <v>154.935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16</v>
      </c>
      <c r="J113" s="31" t="n">
        <v>10.237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538</v>
      </c>
      <c r="J114" s="32" t="n">
        <v>132.964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179</v>
      </c>
      <c r="J115" s="32" t="n">
        <v>98.863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038</v>
      </c>
      <c r="J116" s="31" t="n">
        <v>103.596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9.187</v>
      </c>
      <c r="J117" s="31" t="n">
        <v>99.321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643</v>
      </c>
      <c r="J118" s="32" t="n">
        <v>124.831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637</v>
      </c>
      <c r="J119" s="32" t="n">
        <v>100.492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189</v>
      </c>
      <c r="J120" s="32" t="n">
        <v>11.184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741</v>
      </c>
      <c r="J121" s="31" t="n">
        <v>108.666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487</v>
      </c>
      <c r="J122" s="60" t="n">
        <v>185.884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04</v>
      </c>
      <c r="J124" s="51" t="n">
        <v>128.406</v>
      </c>
      <c r="K124" s="120" t="s">
        <v>73</v>
      </c>
      <c r="M124" s="115" t="n">
        <f aca="false">+(J124-I124)/I124</f>
        <v>0.00392481861396055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049</v>
      </c>
      <c r="J125" s="31" t="n">
        <v>115.333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41</v>
      </c>
      <c r="J126" s="31" t="n">
        <v>132.654</v>
      </c>
      <c r="K126" s="114" t="s">
        <v>61</v>
      </c>
      <c r="M126" s="115" t="n">
        <f aca="false">+(J126-I126)/I126</f>
        <v>0.00184276112076127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374</v>
      </c>
      <c r="J127" s="21" t="n">
        <v>225.499</v>
      </c>
      <c r="K127" s="117" t="s">
        <v>64</v>
      </c>
      <c r="M127" s="115" t="n">
        <f aca="false">+(J127-I127)/I127</f>
        <v>0.00055463363120856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139</v>
      </c>
      <c r="J128" s="51" t="n">
        <v>198.232</v>
      </c>
      <c r="K128" s="117" t="s">
        <v>64</v>
      </c>
      <c r="M128" s="115" t="n">
        <f aca="false">+(J128-I128)/I128</f>
        <v>0.000469367464254838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67</v>
      </c>
      <c r="J129" s="51" t="n">
        <v>167.327</v>
      </c>
      <c r="K129" s="54" t="s">
        <v>64</v>
      </c>
      <c r="L129" s="23"/>
      <c r="M129" s="24" t="n">
        <f aca="false">+(J129-I129)/I129</f>
        <v>0.00035870793402166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27</v>
      </c>
      <c r="J130" s="51" t="n">
        <v>26.397</v>
      </c>
      <c r="K130" s="117" t="s">
        <v>64</v>
      </c>
      <c r="M130" s="115" t="n">
        <f aca="false">+(J130-I130)/I130</f>
        <v>0.00265886732252048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8.759</v>
      </c>
      <c r="J131" s="51" t="n">
        <v>159.312</v>
      </c>
      <c r="K131" s="117" t="s">
        <v>64</v>
      </c>
      <c r="M131" s="115" t="n">
        <f aca="false">+(J131-I131)/I131</f>
        <v>0.0034832670903698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8.379</v>
      </c>
      <c r="J132" s="51" t="n">
        <v>129.11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3.418</v>
      </c>
      <c r="J133" s="51" t="n">
        <v>9665.41</v>
      </c>
      <c r="K133" s="221" t="s">
        <v>64</v>
      </c>
      <c r="L133" s="222"/>
      <c r="M133" s="223" t="n">
        <f aca="false">+(J133-I133)/I133</f>
        <v>0.00750431181045173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786</v>
      </c>
      <c r="J134" s="21" t="n">
        <v>82.521</v>
      </c>
      <c r="K134" s="117" t="s">
        <v>64</v>
      </c>
      <c r="M134" s="115" t="n">
        <f aca="false">+(J134-I134)/I134</f>
        <v>-0.0032010243277849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239</v>
      </c>
      <c r="J135" s="31" t="n">
        <v>1140.011</v>
      </c>
      <c r="K135" s="117"/>
      <c r="M135" s="121" t="n">
        <f aca="false">+(J135-I135)/I135</f>
        <v>-0.00195055500643917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7.589</v>
      </c>
      <c r="J136" s="31" t="n">
        <v>6465.486</v>
      </c>
      <c r="K136" s="117"/>
      <c r="M136" s="121" t="n">
        <f aca="false">+(J136-I136)/I136</f>
        <v>-0.000325159808392287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17.607</v>
      </c>
      <c r="J137" s="51" t="n">
        <v>5635.717</v>
      </c>
      <c r="K137" s="227"/>
      <c r="L137" s="228"/>
      <c r="M137" s="229" t="n">
        <f aca="false">+(J137-I137)/I137</f>
        <v>0.0032237926220185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741</v>
      </c>
      <c r="J138" s="110" t="n">
        <v>102.973</v>
      </c>
      <c r="K138" s="231"/>
      <c r="L138" s="232"/>
      <c r="M138" s="233" t="n">
        <f aca="false">+(J138-I138)/I138</f>
        <v>0.0022581053328272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108</v>
      </c>
      <c r="J140" s="242" t="n">
        <v>129.498</v>
      </c>
      <c r="K140" s="243" t="s">
        <v>64</v>
      </c>
      <c r="L140" s="92"/>
      <c r="M140" s="244" t="n">
        <f aca="false">+(J140-I140)/I140</f>
        <v>-0.00468841270329275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01.995</v>
      </c>
      <c r="J142" s="247" t="n">
        <v>13073.224</v>
      </c>
      <c r="K142" s="117" t="s">
        <v>64</v>
      </c>
      <c r="M142" s="115" t="n">
        <f aca="false">+(J142-I142)/I142</f>
        <v>0.0054783131357918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2:20:20Z</dcterms:created>
  <dc:creator>kyosra</dc:creator>
  <dc:description/>
  <dc:language>en-US</dc:language>
  <cp:lastModifiedBy>kyosra</cp:lastModifiedBy>
  <dcterms:modified xsi:type="dcterms:W3CDTF">2018-08-29T1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