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8-2017 " sheetId="1" state="visible" r:id="rId2"/>
  </sheets>
  <definedNames>
    <definedName function="false" hidden="true" localSheetId="0" name="_xlnm._FilterDatabase" vbProcedure="false">'29-08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761</v>
      </c>
      <c r="J6" s="20" t="n">
        <v>168.77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1</v>
      </c>
      <c r="J7" s="29" t="n">
        <v>114.11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75</v>
      </c>
      <c r="J8" s="35" t="n">
        <v>97.68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35</v>
      </c>
      <c r="J10" s="40" t="n">
        <v>15.03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876</v>
      </c>
      <c r="J11" s="40" t="n">
        <v>109.89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4</v>
      </c>
      <c r="J13" s="20" t="n">
        <v>1.545</v>
      </c>
      <c r="K13" s="50" t="s">
        <v>23</v>
      </c>
      <c r="L13" s="21"/>
      <c r="M13" s="22" t="n">
        <f aca="false">+(J13-I13)/I13</f>
        <v>0.00064766839378231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15</v>
      </c>
      <c r="J14" s="54" t="n">
        <v>108.275</v>
      </c>
      <c r="K14" s="55"/>
      <c r="L14" s="56" t="n">
        <v>12769294</v>
      </c>
      <c r="M14" s="57" t="n">
        <f aca="false">+(J14-I14)/I14</f>
        <v>0.00055445178579681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82</v>
      </c>
      <c r="J16" s="20" t="n">
        <v>41.085</v>
      </c>
      <c r="K16" s="21"/>
      <c r="L16" s="21"/>
      <c r="M16" s="63" t="n">
        <f aca="false">+(J16-I16)/I16</f>
        <v>7.30246823426346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97</v>
      </c>
      <c r="J17" s="29" t="n">
        <v>55.60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968</v>
      </c>
      <c r="J18" s="70" t="n">
        <v>118.04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821</v>
      </c>
      <c r="J19" s="70" t="n">
        <v>114.01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821</v>
      </c>
      <c r="J21" s="20" t="n">
        <v>140.97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1.793</v>
      </c>
      <c r="J22" s="70" t="n">
        <v>522.2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19.995</v>
      </c>
      <c r="J23" s="70" t="n">
        <v>120.191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726</v>
      </c>
      <c r="J24" s="70" t="n">
        <v>130.98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0.257</v>
      </c>
      <c r="J25" s="70" t="n">
        <v>140.51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05</v>
      </c>
      <c r="J26" s="70" t="n">
        <v>122.20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8.467</v>
      </c>
      <c r="J27" s="70" t="n">
        <v>108.56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6.729</v>
      </c>
      <c r="J28" s="70" t="n">
        <v>156.627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664</v>
      </c>
      <c r="J29" s="29" t="n">
        <v>94.898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639</v>
      </c>
      <c r="J30" s="92" t="n">
        <v>99.72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569</v>
      </c>
      <c r="J31" s="94" t="n">
        <v>154.04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4.985</v>
      </c>
      <c r="J32" s="70" t="n">
        <v>135.34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461</v>
      </c>
      <c r="J33" s="99" t="n">
        <v>102.525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422</v>
      </c>
      <c r="J34" s="101" t="n">
        <v>103.6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672</v>
      </c>
      <c r="J35" s="105" t="n">
        <v>21.723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0.61</v>
      </c>
      <c r="J38" s="115" t="n">
        <v>2295.773</v>
      </c>
      <c r="K38" s="116" t="s">
        <v>60</v>
      </c>
      <c r="M38" s="57" t="n">
        <f aca="false">+(J38-I38)/I38</f>
        <v>0.00225398474642126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21.065</v>
      </c>
      <c r="J40" s="121" t="n">
        <v>122.055</v>
      </c>
      <c r="K40" s="113" t="s">
        <v>58</v>
      </c>
      <c r="M40" s="57" t="n">
        <f aca="false">+(J40-I40)/I40</f>
        <v>0.00817742535001866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2.21</v>
      </c>
      <c r="J41" s="122" t="n">
        <v>152.782</v>
      </c>
      <c r="K41" s="113" t="s">
        <v>58</v>
      </c>
      <c r="M41" s="57" t="n">
        <f aca="false">+(J41-I41)/I41</f>
        <v>0.0037579659680704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5.753</v>
      </c>
      <c r="J42" s="122" t="n">
        <v>166.906</v>
      </c>
      <c r="K42" s="113" t="s">
        <v>58</v>
      </c>
      <c r="M42" s="57" t="n">
        <f aca="false">+(J42-I42)/I42</f>
        <v>0.00695613352397857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064</v>
      </c>
      <c r="J43" s="120" t="n">
        <v>17.134</v>
      </c>
      <c r="K43" s="113" t="s">
        <v>58</v>
      </c>
      <c r="M43" s="57" t="n">
        <f aca="false">+(J43-I43)/I43</f>
        <v>0.00410220346929209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2.788</v>
      </c>
      <c r="J44" s="123" t="n">
        <v>5324.246</v>
      </c>
      <c r="K44" s="113" t="s">
        <v>58</v>
      </c>
      <c r="M44" s="57" t="n">
        <f aca="false">+(J44-I44)/I44</f>
        <v>0.000273916601600616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2.177</v>
      </c>
      <c r="J45" s="124" t="n">
        <v>5294.585</v>
      </c>
      <c r="K45" s="113"/>
      <c r="M45" s="57" t="n">
        <f aca="false">+(J45-I45)/I45</f>
        <v>0.00045501123639673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51</v>
      </c>
      <c r="J46" s="120" t="n">
        <v>2.667</v>
      </c>
      <c r="K46" s="113"/>
      <c r="M46" s="57" t="n">
        <f aca="false">+(J46-I46)/I46</f>
        <v>0.006035458317616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93</v>
      </c>
      <c r="J47" s="120" t="n">
        <v>2.302</v>
      </c>
      <c r="K47" s="125" t="s">
        <v>23</v>
      </c>
      <c r="M47" s="57" t="n">
        <f aca="false">+(J47-I47)/I47</f>
        <v>0.00392498909725246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7</v>
      </c>
      <c r="J48" s="127" t="n">
        <v>1.239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7</v>
      </c>
      <c r="K49" s="118"/>
      <c r="M49" s="129" t="n">
        <f aca="false">+(J49-I49)/I49</f>
        <v>0.000904159132007134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8</v>
      </c>
      <c r="J50" s="70" t="n">
        <v>1.121</v>
      </c>
      <c r="K50" s="118"/>
      <c r="M50" s="129" t="n">
        <f aca="false">+(J50-I50)/I50</f>
        <v>0.0026833631484793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</v>
      </c>
      <c r="J51" s="128" t="n">
        <v>1.123</v>
      </c>
      <c r="K51" s="118"/>
      <c r="M51" s="129" t="n">
        <f aca="false">+(J51-I51)/I51</f>
        <v>0.00267857142857133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7.465</v>
      </c>
      <c r="J52" s="122" t="n">
        <v>118.207</v>
      </c>
      <c r="K52" s="118"/>
      <c r="M52" s="129" t="n">
        <f aca="false">+(J52-I52)/I52</f>
        <v>0.0063167752096368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42</v>
      </c>
      <c r="J53" s="132" t="n">
        <v>119.3</v>
      </c>
      <c r="K53" s="118"/>
      <c r="M53" s="129" t="n">
        <f aca="false">+(J53-I53)/I53</f>
        <v>-0.00035192974811886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</v>
      </c>
      <c r="J54" s="132" t="n">
        <v>1000.361</v>
      </c>
      <c r="K54" s="118"/>
      <c r="M54" s="129" t="n">
        <f aca="false">+(J54-I54)/I54</f>
        <v>0.00036099999999999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375</v>
      </c>
      <c r="J55" s="132" t="n">
        <v>10.502</v>
      </c>
      <c r="K55" s="118"/>
      <c r="M55" s="129" t="n">
        <f aca="false">+(J55-I55)/I55</f>
        <v>0.012240963855421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61</v>
      </c>
      <c r="J61" s="20" t="n">
        <v>106.769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912</v>
      </c>
      <c r="J62" s="92" t="n">
        <v>101.921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67</v>
      </c>
      <c r="J63" s="92" t="n">
        <v>103.883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08</v>
      </c>
      <c r="J64" s="70" t="n">
        <v>101.093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729</v>
      </c>
      <c r="J65" s="70" t="n">
        <v>102.743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899</v>
      </c>
      <c r="J66" s="70" t="n">
        <v>105.91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234</v>
      </c>
      <c r="J67" s="128" t="n">
        <v>103.24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51</v>
      </c>
      <c r="J68" s="128" t="n">
        <v>100.662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84</v>
      </c>
      <c r="J69" s="128" t="n">
        <v>102.69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012</v>
      </c>
      <c r="J70" s="128" t="n">
        <v>101.02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54</v>
      </c>
      <c r="J71" s="128" t="n">
        <v>102.866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204</v>
      </c>
      <c r="J72" s="70" t="n">
        <v>102.21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429</v>
      </c>
      <c r="J73" s="148" t="n">
        <v>105.441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78</v>
      </c>
      <c r="J74" s="128" t="n">
        <v>103.79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76</v>
      </c>
      <c r="J75" s="128" t="n">
        <v>102.786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408</v>
      </c>
      <c r="J76" s="70" t="n">
        <v>101.41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09</v>
      </c>
      <c r="J77" s="70" t="n">
        <v>103.018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353</v>
      </c>
      <c r="J78" s="70" t="n">
        <v>101.366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605</v>
      </c>
      <c r="J79" s="70" t="n">
        <v>102.616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134</v>
      </c>
      <c r="J80" s="128" t="n">
        <v>104.143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479</v>
      </c>
      <c r="J81" s="70" t="n">
        <v>101.492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625</v>
      </c>
      <c r="J82" s="70" t="n">
        <v>101.636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128</v>
      </c>
      <c r="J83" s="128" t="n">
        <v>104.138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64</v>
      </c>
      <c r="J84" s="70" t="n">
        <v>101.273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79</v>
      </c>
      <c r="J86" s="158" t="n">
        <v>10.48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342</v>
      </c>
      <c r="J87" s="160" t="n">
        <v>102.354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687</v>
      </c>
      <c r="J88" s="162" t="n">
        <v>102.7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701</v>
      </c>
      <c r="J89" s="167" t="n">
        <v>103.71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95</v>
      </c>
      <c r="J90" s="172" t="n">
        <v>10.297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771</v>
      </c>
      <c r="J92" s="39" t="n">
        <v>58.711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999</v>
      </c>
      <c r="J95" s="70" t="n">
        <v>103.19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515</v>
      </c>
      <c r="J96" s="70" t="n">
        <v>17.494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4.661</v>
      </c>
      <c r="J97" s="70" t="n">
        <v>294.503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936</v>
      </c>
      <c r="J98" s="70" t="n">
        <v>29.931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5.67</v>
      </c>
      <c r="J99" s="115" t="n">
        <v>2341.28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544</v>
      </c>
      <c r="J100" s="148" t="n">
        <v>71.487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69</v>
      </c>
      <c r="J101" s="70" t="n">
        <v>54.29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533</v>
      </c>
      <c r="J102" s="181" t="n">
        <v>105.599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157</v>
      </c>
      <c r="J103" s="35" t="n">
        <v>92.206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02</v>
      </c>
      <c r="J105" s="187" t="n">
        <v>10.8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5</v>
      </c>
      <c r="J106" s="132" t="n">
        <v>11.564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6</v>
      </c>
      <c r="J107" s="132" t="n">
        <v>14.356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01</v>
      </c>
      <c r="J108" s="132" t="n">
        <v>12.81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904</v>
      </c>
      <c r="J109" s="132" t="n">
        <v>13.949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89</v>
      </c>
      <c r="J110" s="132" t="n">
        <v>12.21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9.377</v>
      </c>
      <c r="J111" s="132" t="n">
        <v>149.47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569</v>
      </c>
      <c r="J112" s="132" t="n">
        <v>141.678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13</v>
      </c>
      <c r="J113" s="132" t="n">
        <v>9.3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824</v>
      </c>
      <c r="J114" s="132" t="n">
        <v>103.27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392</v>
      </c>
      <c r="J115" s="148" t="n">
        <v>86.4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9.417</v>
      </c>
      <c r="J116" s="70" t="n">
        <v>89.566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032</v>
      </c>
      <c r="J117" s="132" t="n">
        <v>97.127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254</v>
      </c>
      <c r="J118" s="196" t="n">
        <v>99.31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819</v>
      </c>
      <c r="J119" s="196" t="n">
        <v>97.186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36</v>
      </c>
      <c r="J120" s="200" t="n">
        <v>10.441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516</v>
      </c>
      <c r="J123" s="132" t="n">
        <v>105.819</v>
      </c>
      <c r="K123" s="118" t="s">
        <v>62</v>
      </c>
      <c r="M123" s="57" t="n">
        <f aca="false">+(J123-I123)/I123</f>
        <v>0.00287160241100873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479</v>
      </c>
      <c r="J124" s="132" t="n">
        <v>149.941</v>
      </c>
      <c r="K124" s="201" t="s">
        <v>167</v>
      </c>
      <c r="M124" s="57" t="n">
        <f aca="false">+(J124-I124)/I124</f>
        <v>0.00309073515343285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247</v>
      </c>
      <c r="J125" s="70" t="n">
        <v>107.275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57</v>
      </c>
      <c r="J126" s="70" t="n">
        <v>106.429</v>
      </c>
      <c r="K126" s="116" t="s">
        <v>60</v>
      </c>
      <c r="M126" s="57" t="n">
        <f aca="false">+(J126-I126)/I126</f>
        <v>0.00813678128256142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7.318</v>
      </c>
      <c r="J127" s="128" t="n">
        <v>208.313</v>
      </c>
      <c r="K127" s="113" t="s">
        <v>58</v>
      </c>
      <c r="M127" s="57" t="n">
        <f aca="false">+(J127-I127)/I127</f>
        <v>0.00479939030860792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6.336</v>
      </c>
      <c r="J128" s="132" t="n">
        <v>187.145</v>
      </c>
      <c r="K128" s="113" t="s">
        <v>58</v>
      </c>
      <c r="M128" s="57" t="n">
        <f aca="false">+(J128-I128)/I128</f>
        <v>0.0043416194401511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304</v>
      </c>
      <c r="J129" s="132" t="n">
        <v>157.695</v>
      </c>
      <c r="K129" s="113" t="s">
        <v>58</v>
      </c>
      <c r="M129" s="57" t="n">
        <f aca="false">+(J129-I129)/I129</f>
        <v>0.0024856329146111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622</v>
      </c>
      <c r="J130" s="132" t="n">
        <v>22.733</v>
      </c>
      <c r="K130" s="113" t="s">
        <v>58</v>
      </c>
      <c r="M130" s="57" t="n">
        <f aca="false">+(J130-I130)/I130</f>
        <v>0.004906727963928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639</v>
      </c>
      <c r="J131" s="132" t="n">
        <v>144.095</v>
      </c>
      <c r="K131" s="113" t="s">
        <v>58</v>
      </c>
      <c r="M131" s="57" t="n">
        <f aca="false">+(J131-I131)/I131</f>
        <v>-0.0037610879499997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848</v>
      </c>
      <c r="J132" s="132" t="n">
        <v>124.485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1.239</v>
      </c>
      <c r="J133" s="206" t="n">
        <v>9100.746</v>
      </c>
      <c r="K133" s="113" t="s">
        <v>58</v>
      </c>
      <c r="M133" s="57" t="n">
        <f aca="false">+(J133-I133)/I133</f>
        <v>-0.01199545468313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896</v>
      </c>
      <c r="J135" s="209" t="n">
        <v>83.042</v>
      </c>
      <c r="K135" s="113" t="s">
        <v>58</v>
      </c>
      <c r="M135" s="57" t="n">
        <f aca="false">+(J135-I135)/I135</f>
        <v>0.00176124300328123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075</v>
      </c>
      <c r="J136" s="148" t="n">
        <v>996.797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38.997</v>
      </c>
      <c r="J137" s="148" t="n">
        <v>5653.918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9.681</v>
      </c>
      <c r="J138" s="121" t="n">
        <v>5058.159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13</v>
      </c>
      <c r="J139" s="218" t="n">
        <v>100.388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478</v>
      </c>
      <c r="J141" s="227" t="n">
        <v>114.405</v>
      </c>
      <c r="K141" s="228" t="s">
        <v>58</v>
      </c>
      <c r="L141" s="88"/>
      <c r="M141" s="229" t="n">
        <f aca="false">+(J141-I141)/I141</f>
        <v>0.00816898429651568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900.86</v>
      </c>
      <c r="J144" s="234" t="n">
        <v>10874.5</v>
      </c>
      <c r="K144" s="113" t="s">
        <v>58</v>
      </c>
      <c r="M144" s="57" t="n">
        <f aca="false">+(J144-I144)/I144</f>
        <v>-0.0024181578334187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2:24:55Z</dcterms:created>
  <dc:creator>kyosra</dc:creator>
  <dc:description/>
  <dc:language>en-US</dc:language>
  <cp:lastModifiedBy>kyosra</cp:lastModifiedBy>
  <dcterms:modified xsi:type="dcterms:W3CDTF">2017-08-29T1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