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267</v>
      </c>
      <c r="J6" s="20" t="n">
        <v>162.31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608</v>
      </c>
      <c r="J7" s="30" t="n">
        <v>109.64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937</v>
      </c>
      <c r="J8" s="35" t="n">
        <v>93.96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4</v>
      </c>
      <c r="J10" s="41" t="n">
        <v>14.44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613</v>
      </c>
      <c r="J11" s="41" t="n">
        <v>105.64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1</v>
      </c>
      <c r="J13" s="20" t="n">
        <v>1.482</v>
      </c>
      <c r="K13" s="50" t="s">
        <v>23</v>
      </c>
      <c r="L13" s="21"/>
      <c r="M13" s="22" t="n">
        <f aca="false">+(J13-I13)/I13</f>
        <v>0.00067521944631998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272</v>
      </c>
      <c r="J14" s="54" t="n">
        <v>104.35</v>
      </c>
      <c r="K14" s="55"/>
      <c r="L14" s="56" t="n">
        <v>12769294</v>
      </c>
      <c r="M14" s="57" t="n">
        <f aca="false">+(J14-I14)/I14</f>
        <v>0.000748043578333481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56</v>
      </c>
      <c r="J16" s="20" t="n">
        <v>39.668</v>
      </c>
      <c r="K16" s="21"/>
      <c r="L16" s="21"/>
      <c r="M16" s="63" t="n">
        <f aca="false">+(J16-I16)/I16</f>
        <v>0.000302602380472071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66</v>
      </c>
      <c r="J17" s="68" t="n">
        <v>53.781</v>
      </c>
      <c r="K17" s="21"/>
      <c r="L17" s="21"/>
      <c r="M17" s="63" t="n">
        <f aca="false">+(J17-I17)/I17</f>
        <v>0.000278986720232128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104</v>
      </c>
      <c r="J19" s="20" t="n">
        <v>127.31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2.501</v>
      </c>
      <c r="J20" s="35" t="n">
        <v>470.003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848</v>
      </c>
      <c r="J21" s="35" t="n">
        <v>117.632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206</v>
      </c>
      <c r="J22" s="35" t="n">
        <v>126.23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336</v>
      </c>
      <c r="J23" s="35" t="n">
        <v>138.211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465</v>
      </c>
      <c r="J24" s="35" t="n">
        <v>120.31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24</v>
      </c>
      <c r="J25" s="35" t="n">
        <v>95.31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856</v>
      </c>
      <c r="J26" s="35" t="n">
        <v>145.13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62</v>
      </c>
      <c r="J27" s="35" t="n">
        <v>93.675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765</v>
      </c>
      <c r="J28" s="85" t="n">
        <v>93.93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1.827</v>
      </c>
      <c r="J29" s="87" t="n">
        <v>141.8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427</v>
      </c>
      <c r="J30" s="85" t="n">
        <v>126.261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49</v>
      </c>
      <c r="J32" s="93" t="n">
        <v>109.508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338</v>
      </c>
      <c r="J34" s="97" t="n">
        <v>93.28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99.357</v>
      </c>
      <c r="J35" s="99" t="n">
        <v>98.904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957</v>
      </c>
      <c r="J36" s="103" t="n">
        <v>18.986</v>
      </c>
      <c r="K36" s="50"/>
      <c r="L36" s="21"/>
      <c r="M36" s="22" t="n">
        <f aca="false">+(J36-I36)/I36</f>
        <v>0.00152977791844701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7.434</v>
      </c>
      <c r="J38" s="110" t="n">
        <v>1540.906</v>
      </c>
      <c r="K38" s="111" t="s">
        <v>59</v>
      </c>
      <c r="M38" s="57" t="n">
        <f aca="false">+(J38-I38)/I38</f>
        <v>0.0022583083241296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53.062</v>
      </c>
      <c r="J39" s="114" t="n">
        <v>2147.953</v>
      </c>
      <c r="K39" s="115" t="s">
        <v>61</v>
      </c>
      <c r="M39" s="57" t="n">
        <f aca="false">+(J39-I39)/I39</f>
        <v>-0.00237289961923991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19.995</v>
      </c>
      <c r="J40" s="116" t="n">
        <v>121.472</v>
      </c>
      <c r="K40" s="117" t="s">
        <v>63</v>
      </c>
      <c r="M40" s="57" t="n">
        <f aca="false">+(J40-I40)/I40</f>
        <v>0.01230884620192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374</v>
      </c>
      <c r="J41" s="119" t="n">
        <v>110.124</v>
      </c>
      <c r="K41" s="111" t="s">
        <v>59</v>
      </c>
      <c r="M41" s="57" t="n">
        <f aca="false">+(J41-I41)/I41</f>
        <v>0.00685720555159362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2.53</v>
      </c>
      <c r="J42" s="120" t="n">
        <v>143.112</v>
      </c>
      <c r="K42" s="111" t="s">
        <v>59</v>
      </c>
      <c r="M42" s="57" t="n">
        <f aca="false">+(J42-I42)/I42</f>
        <v>0.0040833508735002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5.008</v>
      </c>
      <c r="J43" s="120" t="n">
        <v>145.302</v>
      </c>
      <c r="K43" s="111" t="s">
        <v>59</v>
      </c>
      <c r="M43" s="57" t="n">
        <f aca="false">+(J43-I43)/I43</f>
        <v>0.0020274743462428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16</v>
      </c>
      <c r="J44" s="119" t="n">
        <v>15.391</v>
      </c>
      <c r="K44" s="111" t="s">
        <v>59</v>
      </c>
      <c r="M44" s="57" t="n">
        <f aca="false">+(J44-I44)/I44</f>
        <v>0.0048968399059806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31.624</v>
      </c>
      <c r="J45" s="121" t="n">
        <v>5141.707</v>
      </c>
      <c r="K45" s="111" t="s">
        <v>59</v>
      </c>
      <c r="M45" s="57" t="n">
        <f aca="false">+(J45-I45)/I45</f>
        <v>0.00196487505709704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71.41</v>
      </c>
      <c r="J46" s="122" t="n">
        <v>4986.847</v>
      </c>
      <c r="K46" s="111"/>
      <c r="M46" s="57" t="n">
        <f aca="false">+(J46-I46)/I46</f>
        <v>0.0031051552778788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11</v>
      </c>
      <c r="J47" s="119" t="n">
        <v>2.432</v>
      </c>
      <c r="K47" s="111"/>
      <c r="M47" s="57" t="n">
        <f aca="false">+(J47-I47)/I47</f>
        <v>0.0087100788054748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21</v>
      </c>
      <c r="J48" s="119" t="n">
        <v>2.131</v>
      </c>
      <c r="K48" s="124" t="s">
        <v>23</v>
      </c>
      <c r="M48" s="57" t="n">
        <f aca="false">+(J48-I48)/I48</f>
        <v>0.00471475719000461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61</v>
      </c>
      <c r="J49" s="126" t="n">
        <v>1.17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3</v>
      </c>
      <c r="J50" s="29" t="n">
        <v>1.091</v>
      </c>
      <c r="K50" s="117"/>
      <c r="M50" s="127" t="n">
        <f aca="false">+(J50-I50)/I50</f>
        <v>0.00738688827331487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1</v>
      </c>
      <c r="J51" s="35" t="n">
        <v>1.082</v>
      </c>
      <c r="K51" s="117"/>
      <c r="M51" s="127" t="n">
        <f aca="false">+(J51-I51)/I51</f>
        <v>0.0102707749766574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</v>
      </c>
      <c r="J52" s="29" t="n">
        <v>1.084</v>
      </c>
      <c r="K52" s="117"/>
      <c r="M52" s="127" t="n">
        <f aca="false">+(J52-I52)/I52</f>
        <v>0.0130841121495327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709</v>
      </c>
      <c r="J53" s="120" t="n">
        <v>103.314</v>
      </c>
      <c r="K53" s="117"/>
      <c r="M53" s="127" t="n">
        <f aca="false">+(J53-I53)/I53</f>
        <v>-0.0038087340539394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18</v>
      </c>
      <c r="J54" s="93" t="n">
        <v>9.222</v>
      </c>
      <c r="K54" s="117"/>
      <c r="M54" s="127" t="n">
        <f aca="false">+(J54-I54)/I54</f>
        <v>0.00457516339869279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329</v>
      </c>
      <c r="J55" s="93" t="n">
        <v>110.577</v>
      </c>
      <c r="K55" s="117"/>
      <c r="M55" s="127" t="n">
        <f aca="false">+(J55-I55)/I55</f>
        <v>0.002247822422028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716</v>
      </c>
      <c r="J56" s="93" t="n">
        <v>118.743</v>
      </c>
      <c r="K56" s="117"/>
      <c r="M56" s="127" t="n">
        <f aca="false">+(J56-I56)/I56</f>
        <v>0.000227433538865873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052</v>
      </c>
      <c r="J62" s="20" t="n">
        <v>107.086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279</v>
      </c>
      <c r="J63" s="85" t="n">
        <v>102.307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133</v>
      </c>
      <c r="J64" s="35" t="n">
        <v>104.16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206</v>
      </c>
      <c r="J65" s="29" t="n">
        <v>101.217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665</v>
      </c>
      <c r="J66" s="35" t="n">
        <v>102.70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004</v>
      </c>
      <c r="J67" s="35" t="n">
        <v>106.035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169</v>
      </c>
      <c r="J68" s="29" t="n">
        <v>103.206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113</v>
      </c>
      <c r="J69" s="35" t="n">
        <v>101.142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4</v>
      </c>
      <c r="J70" s="29" t="n">
        <v>103.43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231</v>
      </c>
      <c r="J71" s="29" t="n">
        <v>101.26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152</v>
      </c>
      <c r="J72" s="29" t="n">
        <v>103.186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28</v>
      </c>
      <c r="J73" s="35" t="n">
        <v>102.311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324</v>
      </c>
      <c r="J74" s="143" t="n">
        <v>105.359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811</v>
      </c>
      <c r="J75" s="29" t="n">
        <v>103.841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37</v>
      </c>
      <c r="J76" s="93" t="n">
        <v>102.399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328</v>
      </c>
      <c r="J77" s="35" t="n">
        <v>101.359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299</v>
      </c>
      <c r="J78" s="35" t="n">
        <v>103.327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301</v>
      </c>
      <c r="J79" s="35" t="n">
        <v>101.334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498</v>
      </c>
      <c r="J80" s="35" t="n">
        <v>102.528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284</v>
      </c>
      <c r="J81" s="29" t="n">
        <v>104.31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373</v>
      </c>
      <c r="J82" s="35" t="n">
        <v>101.408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919</v>
      </c>
      <c r="J83" s="35" t="n">
        <v>101.953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864</v>
      </c>
      <c r="J84" s="29" t="n">
        <v>103.891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386</v>
      </c>
      <c r="J85" s="68" t="n">
        <v>101.416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36</v>
      </c>
      <c r="J87" s="153" t="n">
        <v>10.44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083</v>
      </c>
      <c r="J88" s="156" t="n">
        <v>102.116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349</v>
      </c>
      <c r="J89" s="159" t="n">
        <v>102.382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474</v>
      </c>
      <c r="J90" s="163" t="n">
        <v>103.501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74</v>
      </c>
      <c r="J91" s="169" t="n">
        <v>10.378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753</v>
      </c>
      <c r="J93" s="40" t="n">
        <v>56.791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494</v>
      </c>
      <c r="J94" s="35" t="n">
        <v>128.56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3.146</v>
      </c>
      <c r="J95" s="114" t="n">
        <v>1343.827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082</v>
      </c>
      <c r="J96" s="35" t="n">
        <v>113.135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273</v>
      </c>
      <c r="J97" s="35" t="n">
        <v>109.295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8.076</v>
      </c>
      <c r="J98" s="35" t="n">
        <v>98.292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43</v>
      </c>
      <c r="J99" s="35" t="n">
        <v>16.964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2.491</v>
      </c>
      <c r="J100" s="35" t="n">
        <v>272.514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6</v>
      </c>
      <c r="J101" s="35" t="n">
        <v>28.58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6.191</v>
      </c>
      <c r="J102" s="114" t="n">
        <v>2274.0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867</v>
      </c>
      <c r="J103" s="143" t="n">
        <v>70.892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293</v>
      </c>
      <c r="J104" s="35" t="n">
        <v>54.322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436</v>
      </c>
      <c r="J105" s="177" t="n">
        <v>101.45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376</v>
      </c>
      <c r="J106" s="68" t="n">
        <v>85.467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49</v>
      </c>
      <c r="J108" s="40" t="n">
        <v>10.758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27</v>
      </c>
      <c r="J109" s="93" t="n">
        <v>11.516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3.988</v>
      </c>
      <c r="J110" s="93" t="n">
        <v>13.961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473</v>
      </c>
      <c r="J111" s="93" t="n">
        <v>12.493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62</v>
      </c>
      <c r="J112" s="93" t="n">
        <v>12.47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51</v>
      </c>
      <c r="J113" s="93" t="n">
        <v>11.262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2.378</v>
      </c>
      <c r="J116" s="93" t="n">
        <v>142.173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8.691</v>
      </c>
      <c r="J117" s="93" t="n">
        <v>138.549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25</v>
      </c>
      <c r="J118" s="93" t="n">
        <v>8.914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1.155</v>
      </c>
      <c r="J119" s="93" t="n">
        <v>100.898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1.004</v>
      </c>
      <c r="J120" s="93" t="n">
        <v>80.504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1.169</v>
      </c>
      <c r="J121" s="93" t="n">
        <v>80.664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019</v>
      </c>
      <c r="J122" s="186" t="n">
        <v>96.937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3.974</v>
      </c>
      <c r="J123" s="190" t="n">
        <v>94.105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314</v>
      </c>
      <c r="J124" s="54" t="n">
        <v>102.08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4.942</v>
      </c>
      <c r="J126" s="40" t="n">
        <v>115.873</v>
      </c>
      <c r="K126" s="117" t="s">
        <v>63</v>
      </c>
      <c r="M126" s="57" t="n">
        <f aca="false">+(J126-I126)/I126</f>
        <v>0.0080997372587914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0.767</v>
      </c>
      <c r="J127" s="93" t="n">
        <v>102.826</v>
      </c>
      <c r="K127" s="117" t="s">
        <v>63</v>
      </c>
      <c r="M127" s="57" t="n">
        <f aca="false">+(J127-I127)/I127</f>
        <v>0.0204332767671956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6.982</v>
      </c>
      <c r="J128" s="93" t="n">
        <v>137.295</v>
      </c>
      <c r="K128" s="194" t="s">
        <v>170</v>
      </c>
      <c r="M128" s="57" t="n">
        <f aca="false">+(J128-I128)/I128</f>
        <v>0.0022849717481128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9.139</v>
      </c>
      <c r="J129" s="93" t="n">
        <v>99.371</v>
      </c>
      <c r="K129" s="115" t="s">
        <v>61</v>
      </c>
      <c r="M129" s="57" t="n">
        <f aca="false">+(J129-I129)/I129</f>
        <v>0.0023401486801359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8.722</v>
      </c>
      <c r="J130" s="93" t="n">
        <v>98.765</v>
      </c>
      <c r="K130" s="115" t="s">
        <v>61</v>
      </c>
      <c r="M130" s="57" t="n">
        <f aca="false">+(J130-I130)/I130</f>
        <v>0.00043556654038619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89.735</v>
      </c>
      <c r="J131" s="93" t="n">
        <v>190.489</v>
      </c>
      <c r="K131" s="111" t="s">
        <v>59</v>
      </c>
      <c r="M131" s="57" t="n">
        <f aca="false">+(J131-I131)/I131</f>
        <v>0.00397396368619385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692</v>
      </c>
      <c r="J132" s="93" t="n">
        <v>176.49</v>
      </c>
      <c r="K132" s="111" t="s">
        <v>59</v>
      </c>
      <c r="M132" s="57" t="n">
        <f aca="false">+(J132-I132)/I132</f>
        <v>0.00454203947817773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3.165</v>
      </c>
      <c r="J133" s="93" t="n">
        <v>153.625</v>
      </c>
      <c r="K133" s="111" t="s">
        <v>59</v>
      </c>
      <c r="M133" s="57" t="n">
        <f aca="false">+(J133-I133)/I133</f>
        <v>0.0030032970979010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526</v>
      </c>
      <c r="J135" s="93" t="n">
        <v>19.595</v>
      </c>
      <c r="K135" s="111" t="s">
        <v>59</v>
      </c>
      <c r="M135" s="57" t="n">
        <f aca="false">+(J135-I135)/I135</f>
        <v>0.00353374987196554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412</v>
      </c>
      <c r="J136" s="93" t="n">
        <v>143.394</v>
      </c>
      <c r="K136" s="111" t="s">
        <v>59</v>
      </c>
      <c r="M136" s="57" t="n">
        <f aca="false">+(J136-I136)/I136</f>
        <v>0.00689548633542117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39</v>
      </c>
      <c r="J137" s="93" t="n">
        <v>113.314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571.071</v>
      </c>
      <c r="J138" s="199" t="n">
        <v>8489.114</v>
      </c>
      <c r="K138" s="111" t="s">
        <v>59</v>
      </c>
      <c r="M138" s="57" t="n">
        <f aca="false">+(J138-I138)/I138</f>
        <v>-0.00956204889680652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57</v>
      </c>
      <c r="J139" s="201" t="n">
        <v>8.138</v>
      </c>
      <c r="K139" s="111" t="s">
        <v>59</v>
      </c>
      <c r="M139" s="57" t="n">
        <f aca="false">+(J139-I139)/I139</f>
        <v>0.0100533697405982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702</v>
      </c>
      <c r="J140" s="203" t="n">
        <v>81.582</v>
      </c>
      <c r="K140" s="111" t="s">
        <v>59</v>
      </c>
      <c r="M140" s="57" t="n">
        <f aca="false">+(J140-I140)/I140</f>
        <v>-0.00146875229492552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9.215</v>
      </c>
      <c r="J141" s="143" t="n">
        <v>981.856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26.77</v>
      </c>
      <c r="J142" s="143" t="n">
        <v>5152.302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555</v>
      </c>
      <c r="J145" s="193" t="n">
        <v>111.023</v>
      </c>
      <c r="K145" s="50" t="s">
        <v>59</v>
      </c>
      <c r="L145" s="21"/>
      <c r="M145" s="220" t="n">
        <f aca="false">+(J145-I145)/I145</f>
        <v>0.00423318710144262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47</v>
      </c>
      <c r="J147" s="222" t="n">
        <v>9.042</v>
      </c>
      <c r="K147" s="111" t="s">
        <v>59</v>
      </c>
      <c r="M147" s="57" t="n">
        <f aca="false">+(J147-I147)/I147</f>
        <v>-0.000552669393169093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43.693</v>
      </c>
      <c r="J149" s="225" t="n">
        <v>10051.575</v>
      </c>
      <c r="K149" s="111" t="s">
        <v>59</v>
      </c>
      <c r="M149" s="57" t="n">
        <f aca="false">+(J149-I149)/I149</f>
        <v>0.00078477109963451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1:58:14Z</dcterms:created>
  <dc:creator>kyosra</dc:creator>
  <dc:description/>
  <dc:language>en-US</dc:language>
  <cp:lastModifiedBy>kyosra</cp:lastModifiedBy>
  <dcterms:modified xsi:type="dcterms:W3CDTF">2016-08-29T1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