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07-2016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60</xdr:row>
                <xdr:rowOff>12</xdr:rowOff>
              </xdr:from>
              <xdr:to>
                <xdr:col>78</xdr:col>
                <xdr:colOff>-54</xdr:colOff>
                <xdr:row>26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789</v>
      </c>
      <c r="J6" s="20" t="n">
        <v>161.805</v>
      </c>
      <c r="K6" s="21"/>
      <c r="L6" s="21"/>
      <c r="M6" s="22"/>
      <c r="N6" s="21"/>
      <c r="P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267</v>
      </c>
      <c r="J7" s="30" t="n">
        <v>109.278</v>
      </c>
      <c r="K7" s="21"/>
      <c r="L7" s="21"/>
      <c r="M7" s="22"/>
      <c r="N7" s="21"/>
      <c r="P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652</v>
      </c>
      <c r="J8" s="35" t="n">
        <v>93.662</v>
      </c>
      <c r="K8" s="21"/>
      <c r="L8" s="21"/>
      <c r="M8" s="22"/>
      <c r="N8" s="21"/>
      <c r="P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P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396</v>
      </c>
      <c r="J10" s="41" t="n">
        <v>14.397</v>
      </c>
      <c r="K10" s="21"/>
      <c r="L10" s="21"/>
      <c r="M10" s="22"/>
      <c r="N10" s="21"/>
      <c r="P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298</v>
      </c>
      <c r="J11" s="41" t="n">
        <v>105.309</v>
      </c>
      <c r="K11" s="21"/>
      <c r="L11" s="21"/>
      <c r="M11" s="22"/>
      <c r="N11" s="21"/>
      <c r="P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P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77</v>
      </c>
      <c r="J13" s="20" t="n">
        <v>1.478</v>
      </c>
      <c r="K13" s="50" t="s">
        <v>23</v>
      </c>
      <c r="L13" s="21"/>
      <c r="M13" s="22" t="n">
        <f aca="false">+(J13-I13)/I13</f>
        <v>0.000677048070412925</v>
      </c>
      <c r="N13" s="21"/>
      <c r="P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3.87</v>
      </c>
      <c r="J14" s="54" t="n">
        <v>103.959</v>
      </c>
      <c r="K14" s="55"/>
      <c r="L14" s="56" t="n">
        <v>12769294</v>
      </c>
      <c r="M14" s="57" t="n">
        <f aca="false">+(J14-I14)/I14</f>
        <v>0.000856840281120618</v>
      </c>
      <c r="P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P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545</v>
      </c>
      <c r="J16" s="20" t="n">
        <v>39.549</v>
      </c>
      <c r="K16" s="21"/>
      <c r="L16" s="21"/>
      <c r="M16" s="63" t="n">
        <f aca="false">+(J16-I16)/I16</f>
        <v>0.000101150587937736</v>
      </c>
      <c r="N16" s="21"/>
      <c r="P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619</v>
      </c>
      <c r="J17" s="68" t="n">
        <v>53.624</v>
      </c>
      <c r="K17" s="21"/>
      <c r="L17" s="21"/>
      <c r="M17" s="63" t="n">
        <f aca="false">+(J17-I17)/I17</f>
        <v>9.32505268655245E-005</v>
      </c>
      <c r="N17" s="21"/>
      <c r="P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P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6.643</v>
      </c>
      <c r="J19" s="20" t="n">
        <v>126.543</v>
      </c>
      <c r="K19" s="21"/>
      <c r="L19" s="21"/>
      <c r="M19" s="22"/>
      <c r="N19" s="21"/>
      <c r="P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1.209</v>
      </c>
      <c r="J20" s="35" t="n">
        <v>470.317</v>
      </c>
      <c r="K20" s="21"/>
      <c r="L20" s="21"/>
      <c r="M20" s="22"/>
      <c r="N20" s="21"/>
      <c r="P20" s="23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7.644</v>
      </c>
      <c r="J21" s="35" t="n">
        <v>117.257</v>
      </c>
      <c r="K21" s="21"/>
      <c r="L21" s="21"/>
      <c r="M21" s="22"/>
      <c r="N21" s="21"/>
      <c r="P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6.205</v>
      </c>
      <c r="J22" s="35" t="n">
        <v>126.118</v>
      </c>
      <c r="K22" s="21"/>
      <c r="L22" s="21"/>
      <c r="M22" s="22"/>
      <c r="N22" s="21"/>
      <c r="P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7.934</v>
      </c>
      <c r="J23" s="35" t="n">
        <v>137.769</v>
      </c>
      <c r="K23" s="21"/>
      <c r="L23" s="21"/>
      <c r="M23" s="22"/>
      <c r="N23" s="21"/>
      <c r="P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0.046</v>
      </c>
      <c r="J24" s="35" t="n">
        <v>119.77</v>
      </c>
      <c r="K24" s="21"/>
      <c r="L24" s="21"/>
      <c r="M24" s="22"/>
      <c r="N24" s="21"/>
      <c r="P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143</v>
      </c>
      <c r="J25" s="35" t="n">
        <v>94.014</v>
      </c>
      <c r="K25" s="21"/>
      <c r="L25" s="21"/>
      <c r="M25" s="22"/>
      <c r="N25" s="21"/>
      <c r="P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4.019</v>
      </c>
      <c r="J26" s="35" t="n">
        <v>143.84</v>
      </c>
      <c r="K26" s="21"/>
      <c r="L26" s="21"/>
      <c r="M26" s="22"/>
      <c r="N26" s="21"/>
      <c r="P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3.31</v>
      </c>
      <c r="J27" s="35" t="n">
        <v>93.653</v>
      </c>
      <c r="K27" s="21"/>
      <c r="L27" s="21"/>
      <c r="M27" s="22"/>
      <c r="N27" s="21"/>
      <c r="P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532</v>
      </c>
      <c r="J28" s="85" t="n">
        <v>93.648</v>
      </c>
      <c r="K28" s="21"/>
      <c r="L28" s="21"/>
      <c r="M28" s="22"/>
      <c r="N28" s="21"/>
      <c r="P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39.978</v>
      </c>
      <c r="J29" s="87" t="n">
        <v>139.979</v>
      </c>
      <c r="K29" s="21"/>
      <c r="L29" s="21"/>
      <c r="M29" s="22"/>
      <c r="N29" s="21"/>
      <c r="P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5.71</v>
      </c>
      <c r="J30" s="85" t="n">
        <v>125.756</v>
      </c>
      <c r="K30" s="21"/>
      <c r="L30" s="21"/>
      <c r="M30" s="22"/>
      <c r="N30" s="21"/>
      <c r="P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P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9.041</v>
      </c>
      <c r="J32" s="93" t="n">
        <v>109.44</v>
      </c>
      <c r="K32" s="21"/>
      <c r="L32" s="21"/>
      <c r="M32" s="22"/>
      <c r="N32" s="21"/>
      <c r="P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1" t="s">
        <v>49</v>
      </c>
      <c r="J33" s="91" t="s">
        <v>49</v>
      </c>
      <c r="K33" s="21"/>
      <c r="L33" s="21"/>
      <c r="M33" s="22"/>
      <c r="N33" s="21"/>
      <c r="P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5"/>
      <c r="H34" s="93" t="n">
        <v>100.342</v>
      </c>
      <c r="I34" s="5" t="n">
        <v>94.499</v>
      </c>
      <c r="J34" s="96" t="n">
        <v>94.725</v>
      </c>
      <c r="K34" s="21"/>
      <c r="L34" s="21"/>
      <c r="M34" s="22"/>
      <c r="N34" s="21"/>
      <c r="P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7"/>
      <c r="H35" s="93" t="n">
        <v>94.997</v>
      </c>
      <c r="I35" s="93" t="n">
        <v>100.288</v>
      </c>
      <c r="J35" s="93" t="n">
        <v>100.501</v>
      </c>
      <c r="K35" s="21"/>
      <c r="L35" s="21"/>
      <c r="M35" s="22"/>
      <c r="N35" s="21"/>
      <c r="P35" s="23"/>
    </row>
    <row r="36" customFormat="false" ht="15" hidden="false" customHeight="true" outlineLevel="0" collapsed="false">
      <c r="B36" s="64" t="n">
        <f aca="false">B35+1</f>
        <v>27</v>
      </c>
      <c r="C36" s="98" t="s">
        <v>55</v>
      </c>
      <c r="D36" s="99" t="s">
        <v>10</v>
      </c>
      <c r="E36" s="33" t="n">
        <v>39237</v>
      </c>
      <c r="F36" s="33"/>
      <c r="G36" s="100"/>
      <c r="H36" s="54" t="n">
        <v>17.657</v>
      </c>
      <c r="I36" s="101" t="n">
        <v>18.768</v>
      </c>
      <c r="J36" s="101" t="n">
        <v>18.766</v>
      </c>
      <c r="K36" s="50"/>
      <c r="L36" s="21"/>
      <c r="M36" s="22" t="n">
        <f aca="false">+(J36-I36)/I36</f>
        <v>-0.000106564364876516</v>
      </c>
      <c r="N36" s="21"/>
      <c r="P36" s="23"/>
    </row>
    <row r="37" customFormat="false" ht="16.5" hidden="false" customHeight="true" outlineLevel="0" collapsed="false">
      <c r="B37" s="102" t="s">
        <v>56</v>
      </c>
      <c r="C37" s="102"/>
      <c r="D37" s="102"/>
      <c r="E37" s="102"/>
      <c r="F37" s="102"/>
      <c r="G37" s="102"/>
      <c r="H37" s="102"/>
      <c r="I37" s="102"/>
      <c r="J37" s="102"/>
      <c r="M37" s="103"/>
      <c r="P37" s="23"/>
    </row>
    <row r="38" customFormat="false" ht="16.5" hidden="false" customHeight="true" outlineLevel="0" collapsed="false">
      <c r="B38" s="104" t="n">
        <v>28</v>
      </c>
      <c r="C38" s="105" t="s">
        <v>57</v>
      </c>
      <c r="D38" s="106" t="s">
        <v>58</v>
      </c>
      <c r="E38" s="18" t="n">
        <v>39171</v>
      </c>
      <c r="F38" s="18"/>
      <c r="G38" s="107"/>
      <c r="H38" s="108" t="n">
        <v>1482.785</v>
      </c>
      <c r="I38" s="108" t="n">
        <v>1532.701</v>
      </c>
      <c r="J38" s="108" t="n">
        <v>1531.972</v>
      </c>
      <c r="K38" s="109" t="s">
        <v>59</v>
      </c>
      <c r="M38" s="57" t="n">
        <f aca="false">+(J38-I38)/I38</f>
        <v>-0.000475630928667784</v>
      </c>
      <c r="P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0" t="n">
        <v>38022</v>
      </c>
      <c r="F39" s="110"/>
      <c r="G39" s="111"/>
      <c r="H39" s="112" t="n">
        <v>2255.016</v>
      </c>
      <c r="I39" s="112" t="n">
        <v>2155.241</v>
      </c>
      <c r="J39" s="112" t="n">
        <v>2141.68</v>
      </c>
      <c r="K39" s="113" t="s">
        <v>61</v>
      </c>
      <c r="M39" s="57" t="n">
        <f aca="false">+(J39-I39)/I39</f>
        <v>-0.00629210376009001</v>
      </c>
      <c r="P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0" t="n">
        <v>40210</v>
      </c>
      <c r="F40" s="110"/>
      <c r="G40" s="111"/>
      <c r="H40" s="114" t="n">
        <v>111.969</v>
      </c>
      <c r="I40" s="114" t="n">
        <v>120.894</v>
      </c>
      <c r="J40" s="114" t="n">
        <v>120.476</v>
      </c>
      <c r="K40" s="115" t="s">
        <v>63</v>
      </c>
      <c r="M40" s="57" t="n">
        <f aca="false">+(J40-I40)/I40</f>
        <v>-0.00345757440402341</v>
      </c>
      <c r="P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0" t="n">
        <v>39745</v>
      </c>
      <c r="F41" s="110"/>
      <c r="G41" s="116"/>
      <c r="H41" s="117" t="n">
        <v>103.734</v>
      </c>
      <c r="I41" s="117" t="n">
        <v>108.891</v>
      </c>
      <c r="J41" s="117" t="n">
        <v>109.053</v>
      </c>
      <c r="K41" s="109" t="s">
        <v>59</v>
      </c>
      <c r="M41" s="57" t="n">
        <f aca="false">+(J41-I41)/I41</f>
        <v>0.00148772625836839</v>
      </c>
      <c r="P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0" t="n">
        <v>39748</v>
      </c>
      <c r="F42" s="110"/>
      <c r="G42" s="111"/>
      <c r="H42" s="118" t="n">
        <v>133.703</v>
      </c>
      <c r="I42" s="118" t="n">
        <v>141.771</v>
      </c>
      <c r="J42" s="118" t="n">
        <v>141.658</v>
      </c>
      <c r="K42" s="109" t="s">
        <v>59</v>
      </c>
      <c r="M42" s="57" t="n">
        <f aca="false">+(J42-I42)/I42</f>
        <v>-0.000797060047541455</v>
      </c>
      <c r="P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0" t="n">
        <v>39937</v>
      </c>
      <c r="F43" s="110"/>
      <c r="G43" s="111"/>
      <c r="H43" s="118" t="n">
        <v>131.067</v>
      </c>
      <c r="I43" s="118" t="n">
        <v>147.538</v>
      </c>
      <c r="J43" s="118" t="n">
        <v>145.695</v>
      </c>
      <c r="K43" s="109" t="s">
        <v>59</v>
      </c>
      <c r="M43" s="57" t="n">
        <f aca="false">+(J43-I43)/I43</f>
        <v>-0.0124916970543183</v>
      </c>
      <c r="P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0" t="n">
        <v>39888</v>
      </c>
      <c r="F44" s="110"/>
      <c r="G44" s="111"/>
      <c r="H44" s="117" t="n">
        <v>14.385</v>
      </c>
      <c r="I44" s="117" t="n">
        <v>15.353</v>
      </c>
      <c r="J44" s="117" t="n">
        <v>15.223</v>
      </c>
      <c r="K44" s="109" t="s">
        <v>59</v>
      </c>
      <c r="M44" s="57" t="n">
        <f aca="false">+(J44-I44)/I44</f>
        <v>-0.00846740050804397</v>
      </c>
      <c r="P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0" t="n">
        <v>41183</v>
      </c>
      <c r="F45" s="110"/>
      <c r="G45" s="111"/>
      <c r="H45" s="119" t="n">
        <v>5000.704</v>
      </c>
      <c r="I45" s="119" t="n">
        <v>5140.041</v>
      </c>
      <c r="J45" s="119" t="n">
        <v>5133.604</v>
      </c>
      <c r="K45" s="109" t="s">
        <v>59</v>
      </c>
      <c r="M45" s="57" t="n">
        <f aca="false">+(J45-I45)/I45</f>
        <v>-0.0012523246409902</v>
      </c>
      <c r="P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0" t="n">
        <v>41579</v>
      </c>
      <c r="F46" s="110"/>
      <c r="G46" s="111"/>
      <c r="H46" s="120" t="n">
        <v>4834.515</v>
      </c>
      <c r="I46" s="120" t="n">
        <v>4992.732</v>
      </c>
      <c r="J46" s="120" t="n">
        <v>4980.111</v>
      </c>
      <c r="K46" s="109"/>
      <c r="M46" s="57" t="n">
        <f aca="false">+(J46-I46)/I46</f>
        <v>-0.00252787451839997</v>
      </c>
      <c r="P46" s="23"/>
    </row>
    <row r="47" customFormat="false" ht="17.25" hidden="false" customHeight="true" outlineLevel="0" collapsed="false">
      <c r="B47" s="59" t="n">
        <f aca="false">+B46+1</f>
        <v>37</v>
      </c>
      <c r="C47" s="121" t="s">
        <v>71</v>
      </c>
      <c r="D47" s="80" t="s">
        <v>22</v>
      </c>
      <c r="E47" s="110" t="n">
        <v>38740</v>
      </c>
      <c r="F47" s="110"/>
      <c r="G47" s="111"/>
      <c r="H47" s="117" t="n">
        <v>2.205</v>
      </c>
      <c r="I47" s="117" t="n">
        <v>2.407</v>
      </c>
      <c r="J47" s="117" t="n">
        <v>2.393</v>
      </c>
      <c r="K47" s="109"/>
      <c r="M47" s="57" t="n">
        <f aca="false">+(J47-I47)/I47</f>
        <v>-0.00581636892397185</v>
      </c>
      <c r="P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1" t="s">
        <v>73</v>
      </c>
      <c r="D48" s="80" t="s">
        <v>22</v>
      </c>
      <c r="E48" s="110" t="n">
        <v>38740</v>
      </c>
      <c r="F48" s="110"/>
      <c r="G48" s="111"/>
      <c r="H48" s="117" t="n">
        <v>1.983</v>
      </c>
      <c r="I48" s="117" t="n">
        <v>2.121</v>
      </c>
      <c r="J48" s="117" t="n">
        <v>2.11</v>
      </c>
      <c r="K48" s="122" t="s">
        <v>23</v>
      </c>
      <c r="M48" s="57" t="n">
        <f aca="false">+(J48-I48)/I48</f>
        <v>-0.00518623290900524</v>
      </c>
      <c r="P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3" t="s">
        <v>22</v>
      </c>
      <c r="E49" s="110" t="n">
        <v>40071</v>
      </c>
      <c r="F49" s="110"/>
      <c r="G49" s="111"/>
      <c r="H49" s="117" t="n">
        <v>1.013</v>
      </c>
      <c r="I49" s="124" t="n">
        <v>1.159</v>
      </c>
      <c r="J49" s="124" t="n">
        <v>1.159</v>
      </c>
      <c r="K49" s="115" t="s">
        <v>63</v>
      </c>
      <c r="M49" s="57" t="e">
        <f aca="false">+(#REF!-I49)/I49</f>
        <v>#REF!</v>
      </c>
      <c r="P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0" t="n">
        <v>42087</v>
      </c>
      <c r="F50" s="110"/>
      <c r="G50" s="111"/>
      <c r="H50" s="118" t="n">
        <v>1.028</v>
      </c>
      <c r="I50" s="29" t="n">
        <v>1.084</v>
      </c>
      <c r="J50" s="29" t="n">
        <v>1.082</v>
      </c>
      <c r="K50" s="115"/>
      <c r="M50" s="125" t="n">
        <f aca="false">+(J50-I50)/I50</f>
        <v>-0.0018450184501845</v>
      </c>
      <c r="P50" s="23"/>
    </row>
    <row r="51" customFormat="false" ht="16.5" hidden="false" customHeight="true" outlineLevel="0" collapsed="false">
      <c r="B51" s="59" t="n">
        <f aca="false">+B50+1</f>
        <v>41</v>
      </c>
      <c r="C51" s="121" t="s">
        <v>76</v>
      </c>
      <c r="D51" s="61" t="s">
        <v>28</v>
      </c>
      <c r="E51" s="110" t="n">
        <v>42087</v>
      </c>
      <c r="F51" s="110"/>
      <c r="G51" s="111"/>
      <c r="H51" s="117" t="n">
        <v>1.018</v>
      </c>
      <c r="I51" s="35" t="n">
        <v>1.074</v>
      </c>
      <c r="J51" s="35" t="n">
        <v>1.07</v>
      </c>
      <c r="K51" s="115"/>
      <c r="M51" s="125" t="n">
        <f aca="false">+(J51-I51)/I51</f>
        <v>-0.0037243947858473</v>
      </c>
      <c r="P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0" t="n">
        <v>42087</v>
      </c>
      <c r="F52" s="110"/>
      <c r="G52" s="126"/>
      <c r="H52" s="118" t="n">
        <v>1.005</v>
      </c>
      <c r="I52" s="29" t="n">
        <v>1.075</v>
      </c>
      <c r="J52" s="29" t="n">
        <v>1.07</v>
      </c>
      <c r="K52" s="115"/>
      <c r="M52" s="125" t="n">
        <f aca="false">+(J52-I52)/I52</f>
        <v>-0.00465116279069758</v>
      </c>
      <c r="P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0" t="n">
        <v>42317</v>
      </c>
      <c r="F53" s="110"/>
      <c r="G53" s="127"/>
      <c r="H53" s="118" t="n">
        <v>100</v>
      </c>
      <c r="I53" s="118" t="n">
        <v>104.053</v>
      </c>
      <c r="J53" s="118" t="n">
        <v>103.942</v>
      </c>
      <c r="K53" s="115"/>
      <c r="M53" s="125" t="n">
        <f aca="false">+(J53-I53)/I53</f>
        <v>-0.0010667640529346</v>
      </c>
      <c r="P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7"/>
      <c r="H54" s="35" t="n">
        <v>8.898</v>
      </c>
      <c r="I54" s="93" t="n">
        <v>9.396</v>
      </c>
      <c r="J54" s="93" t="n">
        <v>9.298</v>
      </c>
      <c r="K54" s="115"/>
      <c r="M54" s="125" t="n">
        <f aca="false">+(J54-I54)/I54</f>
        <v>-0.0104299702000852</v>
      </c>
      <c r="P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28" t="s">
        <v>25</v>
      </c>
      <c r="E55" s="27" t="n">
        <v>39503</v>
      </c>
      <c r="F55" s="27"/>
      <c r="G55" s="129"/>
      <c r="H55" s="35" t="n">
        <v>104.04</v>
      </c>
      <c r="I55" s="93" t="n">
        <v>110.995</v>
      </c>
      <c r="J55" s="93" t="n">
        <v>110.128</v>
      </c>
      <c r="K55" s="115"/>
      <c r="M55" s="125" t="n">
        <f aca="false">+(J55-I55)/I55</f>
        <v>-0.00781116266498495</v>
      </c>
      <c r="P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479</v>
      </c>
      <c r="J56" s="93" t="n">
        <v>118.587</v>
      </c>
      <c r="K56" s="115"/>
      <c r="M56" s="125" t="n">
        <f aca="false">+(J56-I56)/I56</f>
        <v>0.000911553946268994</v>
      </c>
      <c r="P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P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0" t="s">
        <v>2</v>
      </c>
      <c r="F58" s="131" t="s">
        <v>84</v>
      </c>
      <c r="G58" s="131"/>
      <c r="H58" s="132" t="s">
        <v>3</v>
      </c>
      <c r="I58" s="132" t="s">
        <v>4</v>
      </c>
      <c r="J58" s="133" t="s">
        <v>5</v>
      </c>
      <c r="P58" s="23"/>
    </row>
    <row r="59" s="1" customFormat="true" ht="13.5" hidden="false" customHeight="true" outlineLevel="0" collapsed="false">
      <c r="B59" s="7"/>
      <c r="C59" s="7"/>
      <c r="D59" s="8"/>
      <c r="E59" s="130"/>
      <c r="F59" s="134" t="s">
        <v>85</v>
      </c>
      <c r="G59" s="134" t="s">
        <v>86</v>
      </c>
      <c r="H59" s="132"/>
      <c r="I59" s="132"/>
      <c r="J59" s="133"/>
      <c r="P59" s="23"/>
    </row>
    <row r="60" s="1" customFormat="true" ht="16.5" hidden="false" customHeight="true" outlineLevel="0" collapsed="false">
      <c r="B60" s="7"/>
      <c r="C60" s="7"/>
      <c r="D60" s="8"/>
      <c r="E60" s="130"/>
      <c r="F60" s="134"/>
      <c r="G60" s="134"/>
      <c r="H60" s="134"/>
      <c r="I60" s="134"/>
      <c r="J60" s="133"/>
      <c r="P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P61" s="23"/>
    </row>
    <row r="62" customFormat="false" ht="16.5" hidden="false" customHeight="true" outlineLevel="0" collapsed="false">
      <c r="B62" s="135" t="n">
        <v>47</v>
      </c>
      <c r="C62" s="105" t="s">
        <v>88</v>
      </c>
      <c r="D62" s="61" t="s">
        <v>17</v>
      </c>
      <c r="E62" s="136" t="n">
        <v>36831</v>
      </c>
      <c r="F62" s="136" t="n">
        <v>42515</v>
      </c>
      <c r="G62" s="137" t="n">
        <v>4.482</v>
      </c>
      <c r="H62" s="20" t="n">
        <v>108.647</v>
      </c>
      <c r="I62" s="20" t="n">
        <v>106.711</v>
      </c>
      <c r="J62" s="20" t="n">
        <v>106.723</v>
      </c>
      <c r="K62" s="21"/>
      <c r="L62" s="21"/>
      <c r="M62" s="22"/>
      <c r="N62" s="21"/>
      <c r="P62" s="23"/>
    </row>
    <row r="63" customFormat="false" ht="16.5" hidden="false" customHeight="true" outlineLevel="0" collapsed="false">
      <c r="B63" s="138" t="n">
        <f aca="false">B62+1</f>
        <v>48</v>
      </c>
      <c r="C63" s="83" t="s">
        <v>89</v>
      </c>
      <c r="D63" s="80" t="s">
        <v>28</v>
      </c>
      <c r="E63" s="136" t="n">
        <v>101.606</v>
      </c>
      <c r="F63" s="136" t="n">
        <v>42515</v>
      </c>
      <c r="G63" s="139" t="n">
        <v>4.025</v>
      </c>
      <c r="H63" s="85" t="n">
        <v>103.902</v>
      </c>
      <c r="I63" s="85" t="n">
        <v>101.994</v>
      </c>
      <c r="J63" s="85" t="n">
        <v>102.004</v>
      </c>
      <c r="K63" s="21"/>
      <c r="L63" s="21"/>
      <c r="M63" s="22"/>
      <c r="N63" s="21"/>
      <c r="P63" s="23"/>
    </row>
    <row r="64" customFormat="false" ht="16.5" hidden="false" customHeight="true" outlineLevel="0" collapsed="false">
      <c r="B64" s="138" t="n">
        <f aca="false">B63+1</f>
        <v>49</v>
      </c>
      <c r="C64" s="25" t="s">
        <v>90</v>
      </c>
      <c r="D64" s="80" t="s">
        <v>28</v>
      </c>
      <c r="E64" s="136" t="n">
        <v>38847</v>
      </c>
      <c r="F64" s="136" t="n">
        <v>42521</v>
      </c>
      <c r="G64" s="139" t="n">
        <v>4.304</v>
      </c>
      <c r="H64" s="35" t="n">
        <v>105.861</v>
      </c>
      <c r="I64" s="35" t="n">
        <v>103.816</v>
      </c>
      <c r="J64" s="35" t="n">
        <v>103.828</v>
      </c>
      <c r="K64" s="21"/>
      <c r="L64" s="21"/>
      <c r="M64" s="22"/>
      <c r="N64" s="21"/>
      <c r="P64" s="23"/>
    </row>
    <row r="65" customFormat="false" ht="16.5" hidden="false" customHeight="true" outlineLevel="0" collapsed="false">
      <c r="B65" s="138" t="n">
        <f aca="false">B64+1</f>
        <v>50</v>
      </c>
      <c r="C65" s="121" t="s">
        <v>91</v>
      </c>
      <c r="D65" s="80" t="s">
        <v>92</v>
      </c>
      <c r="E65" s="136" t="n">
        <v>36831</v>
      </c>
      <c r="F65" s="136" t="n">
        <v>42513</v>
      </c>
      <c r="G65" s="139" t="n">
        <v>4.087</v>
      </c>
      <c r="H65" s="29" t="n">
        <v>102.527</v>
      </c>
      <c r="I65" s="29" t="n">
        <v>100.872</v>
      </c>
      <c r="J65" s="29" t="n">
        <v>100.883</v>
      </c>
      <c r="K65" s="21"/>
      <c r="L65" s="21"/>
      <c r="M65" s="22"/>
      <c r="N65" s="21"/>
      <c r="P65" s="23"/>
    </row>
    <row r="66" customFormat="false" ht="16.5" hidden="false" customHeight="true" outlineLevel="0" collapsed="false">
      <c r="B66" s="138" t="n">
        <f aca="false">B65+1</f>
        <v>51</v>
      </c>
      <c r="C66" s="25" t="s">
        <v>93</v>
      </c>
      <c r="D66" s="80" t="s">
        <v>94</v>
      </c>
      <c r="E66" s="136" t="n">
        <v>39209</v>
      </c>
      <c r="F66" s="136" t="n">
        <v>42465</v>
      </c>
      <c r="G66" s="139" t="n">
        <v>4.543</v>
      </c>
      <c r="H66" s="117" t="n">
        <v>104.186</v>
      </c>
      <c r="I66" s="35" t="n">
        <v>102.295</v>
      </c>
      <c r="J66" s="35" t="n">
        <v>102.308</v>
      </c>
      <c r="K66" s="21"/>
      <c r="L66" s="21"/>
      <c r="M66" s="22"/>
      <c r="N66" s="21"/>
      <c r="P66" s="23"/>
    </row>
    <row r="67" customFormat="false" ht="16.5" hidden="false" customHeight="true" outlineLevel="0" collapsed="false">
      <c r="B67" s="138" t="n">
        <f aca="false">B66+1</f>
        <v>52</v>
      </c>
      <c r="C67" s="25" t="s">
        <v>95</v>
      </c>
      <c r="D67" s="80" t="s">
        <v>32</v>
      </c>
      <c r="E67" s="136" t="n">
        <v>37865</v>
      </c>
      <c r="F67" s="136" t="n">
        <v>42520</v>
      </c>
      <c r="G67" s="139" t="n">
        <v>4.005</v>
      </c>
      <c r="H67" s="35" t="n">
        <v>107.436</v>
      </c>
      <c r="I67" s="35" t="n">
        <v>105.59</v>
      </c>
      <c r="J67" s="35" t="n">
        <v>105.601</v>
      </c>
      <c r="K67" s="21"/>
      <c r="L67" s="21"/>
      <c r="M67" s="22"/>
      <c r="N67" s="21"/>
      <c r="P67" s="23"/>
    </row>
    <row r="68" customFormat="false" ht="16.5" hidden="false" customHeight="true" outlineLevel="0" collapsed="false">
      <c r="B68" s="138" t="n">
        <f aca="false">B67+1</f>
        <v>53</v>
      </c>
      <c r="C68" s="83" t="s">
        <v>96</v>
      </c>
      <c r="D68" s="80" t="s">
        <v>65</v>
      </c>
      <c r="E68" s="136" t="n">
        <v>35436</v>
      </c>
      <c r="F68" s="136" t="n">
        <v>42520</v>
      </c>
      <c r="G68" s="139" t="n">
        <v>4.401</v>
      </c>
      <c r="H68" s="29" t="n">
        <v>104.619</v>
      </c>
      <c r="I68" s="29" t="n">
        <v>102.814</v>
      </c>
      <c r="J68" s="29" t="n">
        <v>102.826</v>
      </c>
      <c r="K68" s="21"/>
      <c r="L68" s="21"/>
      <c r="M68" s="22"/>
      <c r="N68" s="21"/>
      <c r="P68" s="23"/>
    </row>
    <row r="69" customFormat="false" ht="16.5" hidden="false" customHeight="true" outlineLevel="0" collapsed="false">
      <c r="B69" s="138" t="n">
        <f aca="false">B68+1</f>
        <v>54</v>
      </c>
      <c r="C69" s="83" t="s">
        <v>97</v>
      </c>
      <c r="D69" s="80" t="s">
        <v>12</v>
      </c>
      <c r="E69" s="136" t="n">
        <v>35464</v>
      </c>
      <c r="F69" s="136" t="n">
        <v>42515</v>
      </c>
      <c r="G69" s="139" t="n">
        <v>3.887</v>
      </c>
      <c r="H69" s="35" t="n">
        <v>102.661</v>
      </c>
      <c r="I69" s="35" t="n">
        <v>100.832</v>
      </c>
      <c r="J69" s="35" t="n">
        <v>100.841</v>
      </c>
      <c r="K69" s="21"/>
      <c r="L69" s="21"/>
      <c r="M69" s="46"/>
      <c r="N69" s="21"/>
      <c r="P69" s="23"/>
    </row>
    <row r="70" customFormat="false" ht="15" hidden="false" customHeight="true" outlineLevel="0" collapsed="false">
      <c r="B70" s="138" t="n">
        <f aca="false">B69+1</f>
        <v>55</v>
      </c>
      <c r="C70" s="83" t="s">
        <v>98</v>
      </c>
      <c r="D70" s="80" t="s">
        <v>25</v>
      </c>
      <c r="E70" s="136" t="n">
        <v>37207</v>
      </c>
      <c r="F70" s="140" t="n">
        <v>42517</v>
      </c>
      <c r="G70" s="139" t="n">
        <v>4.196</v>
      </c>
      <c r="H70" s="29" t="n">
        <v>105.172</v>
      </c>
      <c r="I70" s="29" t="n">
        <v>103.101</v>
      </c>
      <c r="J70" s="29" t="n">
        <v>103.112</v>
      </c>
      <c r="K70" s="21"/>
      <c r="L70" s="21"/>
      <c r="M70" s="22"/>
      <c r="N70" s="21"/>
      <c r="P70" s="23"/>
    </row>
    <row r="71" customFormat="false" ht="16.5" hidden="false" customHeight="true" outlineLevel="0" collapsed="false">
      <c r="B71" s="138" t="n">
        <f aca="false">B70+1</f>
        <v>56</v>
      </c>
      <c r="C71" s="83" t="s">
        <v>99</v>
      </c>
      <c r="D71" s="80" t="s">
        <v>100</v>
      </c>
      <c r="E71" s="136" t="n">
        <v>37043</v>
      </c>
      <c r="F71" s="136" t="n">
        <v>42520</v>
      </c>
      <c r="G71" s="139" t="n">
        <v>3.636</v>
      </c>
      <c r="H71" s="29" t="n">
        <v>102.126</v>
      </c>
      <c r="I71" s="29" t="n">
        <v>100.919</v>
      </c>
      <c r="J71" s="29" t="n">
        <v>100.929</v>
      </c>
      <c r="K71" s="21"/>
      <c r="L71" s="21"/>
      <c r="M71" s="22"/>
      <c r="N71" s="21"/>
      <c r="P71" s="23"/>
    </row>
    <row r="72" customFormat="false" ht="16.5" hidden="false" customHeight="true" outlineLevel="0" collapsed="false">
      <c r="B72" s="138" t="n">
        <f aca="false">B71+1</f>
        <v>57</v>
      </c>
      <c r="C72" s="83" t="s">
        <v>101</v>
      </c>
      <c r="D72" s="80" t="s">
        <v>102</v>
      </c>
      <c r="E72" s="136" t="n">
        <v>37242</v>
      </c>
      <c r="F72" s="136" t="n">
        <v>42485</v>
      </c>
      <c r="G72" s="139" t="n">
        <v>3.962</v>
      </c>
      <c r="H72" s="29" t="n">
        <v>104.297</v>
      </c>
      <c r="I72" s="29" t="n">
        <v>102.812</v>
      </c>
      <c r="J72" s="29" t="n">
        <v>102.824</v>
      </c>
      <c r="K72" s="21"/>
      <c r="L72" s="21"/>
      <c r="M72" s="22"/>
      <c r="N72" s="21"/>
      <c r="P72" s="23"/>
    </row>
    <row r="73" customFormat="false" ht="15.75" hidden="false" customHeight="true" outlineLevel="0" collapsed="false">
      <c r="B73" s="138" t="n">
        <f aca="false">B72+1</f>
        <v>58</v>
      </c>
      <c r="C73" s="25" t="s">
        <v>103</v>
      </c>
      <c r="D73" s="80" t="s">
        <v>104</v>
      </c>
      <c r="E73" s="136" t="n">
        <v>39489</v>
      </c>
      <c r="F73" s="136" t="n">
        <v>42515</v>
      </c>
      <c r="G73" s="139" t="n">
        <v>3.994</v>
      </c>
      <c r="H73" s="35" t="n">
        <v>103.612</v>
      </c>
      <c r="I73" s="35" t="n">
        <v>101.963</v>
      </c>
      <c r="J73" s="35" t="n">
        <v>101.974</v>
      </c>
      <c r="K73" s="21"/>
      <c r="L73" s="21"/>
      <c r="M73" s="22"/>
      <c r="N73" s="21"/>
      <c r="P73" s="23"/>
    </row>
    <row r="74" customFormat="false" ht="17.25" hidden="false" customHeight="true" outlineLevel="0" collapsed="false">
      <c r="B74" s="138" t="n">
        <f aca="false">B73+1</f>
        <v>59</v>
      </c>
      <c r="C74" s="25" t="s">
        <v>105</v>
      </c>
      <c r="D74" s="80" t="s">
        <v>106</v>
      </c>
      <c r="E74" s="136" t="n">
        <v>36075</v>
      </c>
      <c r="F74" s="140" t="n">
        <v>42506</v>
      </c>
      <c r="G74" s="139" t="n">
        <v>4.198</v>
      </c>
      <c r="H74" s="35" t="n">
        <v>106.816</v>
      </c>
      <c r="I74" s="141" t="n">
        <v>104.966</v>
      </c>
      <c r="J74" s="141" t="n">
        <v>104.978</v>
      </c>
      <c r="K74" s="21"/>
      <c r="L74" s="21"/>
      <c r="M74" s="22"/>
      <c r="N74" s="21"/>
      <c r="P74" s="23"/>
    </row>
    <row r="75" customFormat="false" ht="16.5" hidden="false" customHeight="true" outlineLevel="0" collapsed="false">
      <c r="B75" s="138" t="n">
        <f aca="false">B74+1</f>
        <v>60</v>
      </c>
      <c r="C75" s="25" t="s">
        <v>107</v>
      </c>
      <c r="D75" s="80" t="s">
        <v>79</v>
      </c>
      <c r="E75" s="136" t="n">
        <v>37396</v>
      </c>
      <c r="F75" s="140" t="n">
        <v>42500</v>
      </c>
      <c r="G75" s="139" t="n">
        <v>4.195</v>
      </c>
      <c r="H75" s="35" t="n">
        <v>105.484</v>
      </c>
      <c r="I75" s="29" t="n">
        <v>103.505</v>
      </c>
      <c r="J75" s="29" t="n">
        <v>103.515</v>
      </c>
      <c r="K75" s="82"/>
      <c r="L75" s="82"/>
      <c r="M75" s="142"/>
      <c r="N75" s="82"/>
      <c r="P75" s="23"/>
    </row>
    <row r="76" customFormat="false" ht="16.5" hidden="false" customHeight="true" outlineLevel="0" collapsed="false">
      <c r="B76" s="138" t="n">
        <f aca="false">B75+1</f>
        <v>61</v>
      </c>
      <c r="C76" s="25" t="s">
        <v>108</v>
      </c>
      <c r="D76" s="80" t="s">
        <v>35</v>
      </c>
      <c r="E76" s="143" t="n">
        <v>40211</v>
      </c>
      <c r="F76" s="136" t="n">
        <v>42517</v>
      </c>
      <c r="G76" s="144" t="n">
        <v>3.301</v>
      </c>
      <c r="H76" s="35" t="n">
        <v>103.5</v>
      </c>
      <c r="I76" s="93" t="n">
        <v>102.092</v>
      </c>
      <c r="J76" s="93" t="n">
        <v>102.101</v>
      </c>
      <c r="K76" s="21"/>
      <c r="L76" s="21"/>
      <c r="M76" s="22"/>
      <c r="N76" s="21"/>
      <c r="P76" s="23"/>
    </row>
    <row r="77" customFormat="false" ht="16.5" hidden="false" customHeight="true" outlineLevel="0" collapsed="false">
      <c r="B77" s="138" t="n">
        <f aca="false">B76+1</f>
        <v>62</v>
      </c>
      <c r="C77" s="83" t="s">
        <v>109</v>
      </c>
      <c r="D77" s="80" t="s">
        <v>110</v>
      </c>
      <c r="E77" s="136" t="n">
        <v>33910</v>
      </c>
      <c r="F77" s="136" t="n">
        <v>42460</v>
      </c>
      <c r="G77" s="139" t="n">
        <v>3.756</v>
      </c>
      <c r="H77" s="35" t="n">
        <v>102.63</v>
      </c>
      <c r="I77" s="35" t="n">
        <v>101.025</v>
      </c>
      <c r="J77" s="35" t="n">
        <v>101.035</v>
      </c>
      <c r="K77" s="21"/>
      <c r="L77" s="21"/>
      <c r="M77" s="22"/>
      <c r="N77" s="21"/>
      <c r="P77" s="23"/>
    </row>
    <row r="78" customFormat="false" ht="14.25" hidden="false" customHeight="true" outlineLevel="0" collapsed="false">
      <c r="B78" s="138" t="n">
        <f aca="false">B77+1</f>
        <v>63</v>
      </c>
      <c r="C78" s="25" t="s">
        <v>111</v>
      </c>
      <c r="D78" s="80" t="s">
        <v>112</v>
      </c>
      <c r="E78" s="136" t="n">
        <v>36815</v>
      </c>
      <c r="F78" s="136" t="n">
        <v>42521</v>
      </c>
      <c r="G78" s="139" t="n">
        <v>3.924</v>
      </c>
      <c r="H78" s="35" t="n">
        <v>104.796</v>
      </c>
      <c r="I78" s="35" t="n">
        <v>103.022</v>
      </c>
      <c r="J78" s="35" t="n">
        <v>103.032</v>
      </c>
      <c r="K78" s="21"/>
      <c r="L78" s="21"/>
      <c r="M78" s="22"/>
      <c r="N78" s="21"/>
      <c r="P78" s="23"/>
    </row>
    <row r="79" customFormat="false" ht="16.5" hidden="false" customHeight="true" outlineLevel="0" collapsed="false">
      <c r="A79" s="145"/>
      <c r="B79" s="138" t="n">
        <f aca="false">B78+1</f>
        <v>64</v>
      </c>
      <c r="C79" s="76" t="s">
        <v>113</v>
      </c>
      <c r="D79" s="80" t="s">
        <v>114</v>
      </c>
      <c r="E79" s="146" t="n">
        <v>35744</v>
      </c>
      <c r="F79" s="140" t="n">
        <v>42506</v>
      </c>
      <c r="G79" s="139" t="n">
        <v>4.333</v>
      </c>
      <c r="H79" s="35" t="n">
        <v>102.865</v>
      </c>
      <c r="I79" s="35" t="n">
        <v>100.973</v>
      </c>
      <c r="J79" s="35" t="n">
        <v>100.984</v>
      </c>
      <c r="K79" s="21"/>
      <c r="L79" s="21"/>
      <c r="M79" s="22"/>
      <c r="N79" s="21"/>
      <c r="P79" s="23"/>
    </row>
    <row r="80" customFormat="false" ht="16.5" hidden="false" customHeight="true" outlineLevel="0" collapsed="false">
      <c r="B80" s="138" t="n">
        <f aca="false">B79+1</f>
        <v>65</v>
      </c>
      <c r="C80" s="25" t="s">
        <v>115</v>
      </c>
      <c r="D80" s="80" t="s">
        <v>114</v>
      </c>
      <c r="E80" s="140" t="n">
        <v>40000</v>
      </c>
      <c r="F80" s="136" t="n">
        <v>42515</v>
      </c>
      <c r="G80" s="139" t="n">
        <v>3.934</v>
      </c>
      <c r="H80" s="35" t="n">
        <v>103.936</v>
      </c>
      <c r="I80" s="35" t="n">
        <v>102.184</v>
      </c>
      <c r="J80" s="35" t="n">
        <v>102.194</v>
      </c>
      <c r="K80" s="21"/>
      <c r="L80" s="21"/>
      <c r="M80" s="22"/>
      <c r="N80" s="21"/>
      <c r="P80" s="23"/>
    </row>
    <row r="81" customFormat="false" ht="13.5" hidden="false" customHeight="true" outlineLevel="0" collapsed="false">
      <c r="B81" s="138" t="n">
        <f aca="false">B80+1</f>
        <v>66</v>
      </c>
      <c r="C81" s="147" t="s">
        <v>116</v>
      </c>
      <c r="D81" s="61" t="s">
        <v>53</v>
      </c>
      <c r="E81" s="136" t="n">
        <v>39604</v>
      </c>
      <c r="F81" s="136" t="n">
        <v>42517</v>
      </c>
      <c r="G81" s="137" t="n">
        <v>3.575</v>
      </c>
      <c r="H81" s="118" t="n">
        <v>105.041</v>
      </c>
      <c r="I81" s="29" t="n">
        <v>103.988</v>
      </c>
      <c r="J81" s="29" t="n">
        <v>103.998</v>
      </c>
      <c r="K81" s="21"/>
      <c r="L81" s="21"/>
      <c r="M81" s="22"/>
      <c r="N81" s="21"/>
      <c r="P81" s="23"/>
    </row>
    <row r="82" customFormat="false" ht="16.5" hidden="false" customHeight="true" outlineLevel="0" collapsed="false">
      <c r="B82" s="138" t="n">
        <f aca="false">B81+1</f>
        <v>67</v>
      </c>
      <c r="C82" s="83" t="s">
        <v>117</v>
      </c>
      <c r="D82" s="80" t="s">
        <v>118</v>
      </c>
      <c r="E82" s="136" t="n">
        <v>35481</v>
      </c>
      <c r="F82" s="136" t="n">
        <v>42520</v>
      </c>
      <c r="G82" s="139" t="n">
        <v>4.436</v>
      </c>
      <c r="H82" s="35" t="n">
        <v>102.883</v>
      </c>
      <c r="I82" s="35" t="n">
        <v>101.026</v>
      </c>
      <c r="J82" s="35" t="n">
        <v>101.038</v>
      </c>
      <c r="K82" s="21"/>
      <c r="L82" s="21"/>
      <c r="M82" s="22"/>
      <c r="N82" s="21"/>
      <c r="P82" s="23"/>
    </row>
    <row r="83" customFormat="false" ht="16.5" hidden="false" customHeight="true" outlineLevel="0" collapsed="false">
      <c r="B83" s="138" t="n">
        <f aca="false">B82+1</f>
        <v>68</v>
      </c>
      <c r="C83" s="25" t="s">
        <v>119</v>
      </c>
      <c r="D83" s="80" t="s">
        <v>41</v>
      </c>
      <c r="E83" s="136" t="n">
        <v>39706</v>
      </c>
      <c r="F83" s="136" t="n">
        <v>42487</v>
      </c>
      <c r="G83" s="139" t="n">
        <v>4.316</v>
      </c>
      <c r="H83" s="35" t="n">
        <v>103.524</v>
      </c>
      <c r="I83" s="35" t="n">
        <v>101.592</v>
      </c>
      <c r="J83" s="35" t="n">
        <v>101.604</v>
      </c>
      <c r="K83" s="21"/>
      <c r="L83" s="21"/>
      <c r="M83" s="22"/>
      <c r="N83" s="21"/>
      <c r="P83" s="23"/>
    </row>
    <row r="84" customFormat="false" ht="16.5" hidden="false" customHeight="true" outlineLevel="0" collapsed="false">
      <c r="B84" s="138" t="n">
        <f aca="false">B83+1</f>
        <v>69</v>
      </c>
      <c r="C84" s="25" t="s">
        <v>120</v>
      </c>
      <c r="D84" s="80" t="s">
        <v>10</v>
      </c>
      <c r="E84" s="136" t="n">
        <v>38565</v>
      </c>
      <c r="F84" s="136" t="n">
        <v>42521</v>
      </c>
      <c r="G84" s="139" t="n">
        <v>3.528</v>
      </c>
      <c r="H84" s="29" t="n">
        <v>105.028</v>
      </c>
      <c r="I84" s="29" t="n">
        <v>103.594</v>
      </c>
      <c r="J84" s="29" t="n">
        <v>103.604</v>
      </c>
      <c r="K84" s="21"/>
      <c r="L84" s="21"/>
      <c r="M84" s="22"/>
      <c r="N84" s="21"/>
      <c r="P84" s="23"/>
    </row>
    <row r="85" customFormat="false" ht="16.5" hidden="false" customHeight="true" outlineLevel="0" collapsed="false">
      <c r="B85" s="138" t="n">
        <f aca="false">B84+1</f>
        <v>70</v>
      </c>
      <c r="C85" s="98" t="s">
        <v>121</v>
      </c>
      <c r="D85" s="44" t="s">
        <v>14</v>
      </c>
      <c r="E85" s="148" t="n">
        <v>34288</v>
      </c>
      <c r="F85" s="136" t="n">
        <v>42485</v>
      </c>
      <c r="G85" s="149" t="n">
        <v>3.709</v>
      </c>
      <c r="H85" s="68" t="n">
        <v>102.549</v>
      </c>
      <c r="I85" s="68" t="n">
        <v>101.085</v>
      </c>
      <c r="J85" s="68" t="n">
        <v>101.095</v>
      </c>
      <c r="K85" s="21"/>
      <c r="L85" s="21"/>
      <c r="M85" s="22"/>
      <c r="N85" s="21"/>
      <c r="P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P86" s="23"/>
    </row>
    <row r="87" customFormat="false" ht="16.5" hidden="false" customHeight="true" outlineLevel="0" collapsed="false">
      <c r="B87" s="150" t="n">
        <v>71</v>
      </c>
      <c r="C87" s="147" t="s">
        <v>123</v>
      </c>
      <c r="D87" s="17" t="s">
        <v>17</v>
      </c>
      <c r="E87" s="136" t="n">
        <v>39084</v>
      </c>
      <c r="F87" s="136" t="n">
        <v>42493</v>
      </c>
      <c r="G87" s="137" t="n">
        <v>0.413</v>
      </c>
      <c r="H87" s="151" t="n">
        <v>10.576</v>
      </c>
      <c r="I87" s="151" t="n">
        <v>10.404</v>
      </c>
      <c r="J87" s="151" t="n">
        <v>10.405</v>
      </c>
      <c r="K87" s="21"/>
      <c r="L87" s="21"/>
      <c r="M87" s="22"/>
      <c r="N87" s="21"/>
      <c r="O87" s="152"/>
      <c r="P87" s="23"/>
    </row>
    <row r="88" customFormat="false" ht="16.5" hidden="false" customHeight="true" outlineLevel="0" collapsed="false">
      <c r="A88" s="1" t="s">
        <v>72</v>
      </c>
      <c r="B88" s="150" t="n">
        <f aca="false">B87+1</f>
        <v>72</v>
      </c>
      <c r="C88" s="25" t="s">
        <v>124</v>
      </c>
      <c r="D88" s="128" t="s">
        <v>32</v>
      </c>
      <c r="E88" s="153" t="n">
        <v>39762</v>
      </c>
      <c r="F88" s="136" t="n">
        <v>42517</v>
      </c>
      <c r="G88" s="139" t="n">
        <v>3.876</v>
      </c>
      <c r="H88" s="154" t="n">
        <v>103.387</v>
      </c>
      <c r="I88" s="155" t="n">
        <v>101.759</v>
      </c>
      <c r="J88" s="117" t="n">
        <v>101.77</v>
      </c>
      <c r="M88" s="57"/>
      <c r="O88" s="152"/>
      <c r="P88" s="23"/>
    </row>
    <row r="89" customFormat="false" ht="16.5" hidden="false" customHeight="true" outlineLevel="0" collapsed="false">
      <c r="B89" s="150" t="n">
        <f aca="false">B88+1</f>
        <v>73</v>
      </c>
      <c r="C89" s="43" t="s">
        <v>125</v>
      </c>
      <c r="D89" s="32" t="s">
        <v>126</v>
      </c>
      <c r="E89" s="156" t="n">
        <v>40543</v>
      </c>
      <c r="F89" s="140" t="n">
        <v>42510</v>
      </c>
      <c r="G89" s="149" t="n">
        <v>4.279</v>
      </c>
      <c r="H89" s="157" t="n">
        <v>103.901</v>
      </c>
      <c r="I89" s="158" t="n">
        <v>102.019</v>
      </c>
      <c r="J89" s="35" t="n">
        <v>102.03</v>
      </c>
      <c r="K89" s="21"/>
      <c r="L89" s="21"/>
      <c r="M89" s="22"/>
      <c r="N89" s="21"/>
      <c r="P89" s="23"/>
    </row>
    <row r="90" customFormat="false" ht="16.5" hidden="false" customHeight="true" outlineLevel="0" collapsed="false">
      <c r="B90" s="150" t="n">
        <f aca="false">B89+1</f>
        <v>74</v>
      </c>
      <c r="C90" s="25" t="s">
        <v>127</v>
      </c>
      <c r="D90" s="128" t="s">
        <v>128</v>
      </c>
      <c r="E90" s="159" t="n">
        <v>42024</v>
      </c>
      <c r="F90" s="136" t="n">
        <v>42509</v>
      </c>
      <c r="G90" s="160" t="n">
        <v>2.765</v>
      </c>
      <c r="H90" s="161" t="n">
        <v>103.288</v>
      </c>
      <c r="I90" s="162" t="n">
        <v>103.122</v>
      </c>
      <c r="J90" s="163" t="n">
        <v>103.134</v>
      </c>
      <c r="K90" s="21"/>
      <c r="L90" s="21"/>
      <c r="M90" s="22"/>
      <c r="N90" s="21"/>
      <c r="P90" s="23"/>
    </row>
    <row r="91" customFormat="false" ht="16.5" hidden="false" customHeight="true" outlineLevel="0" collapsed="false">
      <c r="B91" s="164" t="n">
        <f aca="false">B90+1</f>
        <v>75</v>
      </c>
      <c r="C91" s="52" t="s">
        <v>129</v>
      </c>
      <c r="D91" s="53" t="s">
        <v>130</v>
      </c>
      <c r="E91" s="165" t="n">
        <v>42195</v>
      </c>
      <c r="F91" s="166" t="s">
        <v>131</v>
      </c>
      <c r="G91" s="167" t="s">
        <v>131</v>
      </c>
      <c r="H91" s="168" t="n">
        <v>10.14</v>
      </c>
      <c r="I91" s="169" t="n">
        <v>10.343</v>
      </c>
      <c r="J91" s="170" t="n">
        <v>10.344</v>
      </c>
      <c r="K91" s="21"/>
      <c r="L91" s="21"/>
      <c r="M91" s="22"/>
      <c r="N91" s="21"/>
      <c r="O91" s="152"/>
      <c r="P91" s="23"/>
    </row>
    <row r="92" customFormat="false" ht="15" hidden="false" customHeight="true" outlineLevel="0" collapsed="false">
      <c r="A92" s="171" t="s">
        <v>132</v>
      </c>
      <c r="B92" s="171"/>
      <c r="C92" s="171"/>
      <c r="D92" s="171"/>
      <c r="E92" s="171"/>
      <c r="F92" s="171"/>
      <c r="G92" s="171"/>
      <c r="H92" s="171"/>
      <c r="I92" s="171"/>
      <c r="J92" s="171"/>
      <c r="M92" s="172"/>
      <c r="O92" s="152"/>
      <c r="P92" s="23"/>
    </row>
    <row r="93" customFormat="false" ht="16.5" hidden="false" customHeight="true" outlineLevel="0" collapsed="false">
      <c r="B93" s="173" t="n">
        <v>76</v>
      </c>
      <c r="C93" s="38" t="s">
        <v>133</v>
      </c>
      <c r="D93" s="39" t="s">
        <v>17</v>
      </c>
      <c r="E93" s="174" t="n">
        <v>34561</v>
      </c>
      <c r="F93" s="174" t="n">
        <v>42515</v>
      </c>
      <c r="G93" s="175" t="n">
        <v>0.875</v>
      </c>
      <c r="H93" s="20" t="n">
        <v>58.065</v>
      </c>
      <c r="I93" s="40" t="n">
        <v>56.455</v>
      </c>
      <c r="J93" s="40" t="n">
        <v>56.46</v>
      </c>
      <c r="K93" s="21"/>
      <c r="L93" s="21"/>
      <c r="M93" s="22"/>
      <c r="N93" s="21"/>
      <c r="O93" s="152"/>
      <c r="P93" s="23"/>
    </row>
    <row r="94" customFormat="false" ht="16.5" hidden="false" customHeight="true" outlineLevel="0" collapsed="false">
      <c r="B94" s="176" t="n">
        <f aca="false">B93+1</f>
        <v>77</v>
      </c>
      <c r="C94" s="25" t="s">
        <v>134</v>
      </c>
      <c r="D94" s="177" t="s">
        <v>92</v>
      </c>
      <c r="E94" s="136" t="n">
        <v>34415</v>
      </c>
      <c r="F94" s="136" t="n">
        <v>42513</v>
      </c>
      <c r="G94" s="137" t="n">
        <v>1.814</v>
      </c>
      <c r="H94" s="35" t="n">
        <v>137.887</v>
      </c>
      <c r="I94" s="35" t="n">
        <v>129.598</v>
      </c>
      <c r="J94" s="35" t="n">
        <v>129.188</v>
      </c>
      <c r="K94" s="21"/>
      <c r="L94" s="21"/>
      <c r="M94" s="22"/>
      <c r="N94" s="21"/>
      <c r="P94" s="23"/>
    </row>
    <row r="95" customFormat="false" ht="16.5" hidden="false" customHeight="true" outlineLevel="0" collapsed="false">
      <c r="B95" s="176" t="n">
        <f aca="false">B94+1</f>
        <v>78</v>
      </c>
      <c r="C95" s="25" t="s">
        <v>135</v>
      </c>
      <c r="D95" s="80" t="s">
        <v>92</v>
      </c>
      <c r="E95" s="140" t="n">
        <v>34415</v>
      </c>
      <c r="F95" s="136" t="n">
        <v>42513</v>
      </c>
      <c r="G95" s="139" t="n">
        <v>15.804</v>
      </c>
      <c r="H95" s="112" t="n">
        <v>1402.879</v>
      </c>
      <c r="I95" s="112" t="n">
        <v>1353.931</v>
      </c>
      <c r="J95" s="112" t="n">
        <v>1349.809</v>
      </c>
      <c r="K95" s="21"/>
      <c r="L95" s="21"/>
      <c r="M95" s="22"/>
      <c r="N95" s="21"/>
      <c r="P95" s="23"/>
    </row>
    <row r="96" customFormat="false" ht="16.5" hidden="false" customHeight="true" outlineLevel="0" collapsed="false">
      <c r="B96" s="176" t="n">
        <f aca="false">B95+1</f>
        <v>79</v>
      </c>
      <c r="C96" s="25" t="s">
        <v>136</v>
      </c>
      <c r="D96" s="123" t="s">
        <v>12</v>
      </c>
      <c r="E96" s="140" t="n">
        <v>34449</v>
      </c>
      <c r="F96" s="136" t="n">
        <v>42514</v>
      </c>
      <c r="G96" s="139" t="n">
        <v>2.832</v>
      </c>
      <c r="H96" s="35" t="n">
        <v>110.387</v>
      </c>
      <c r="I96" s="35" t="n">
        <v>112.415</v>
      </c>
      <c r="J96" s="35" t="n">
        <v>112.479</v>
      </c>
      <c r="K96" s="21"/>
      <c r="L96" s="21"/>
      <c r="M96" s="22"/>
      <c r="N96" s="21"/>
      <c r="P96" s="23"/>
    </row>
    <row r="97" customFormat="false" ht="16.5" hidden="false" customHeight="true" outlineLevel="0" collapsed="false">
      <c r="B97" s="176" t="n">
        <f aca="false">B96+1</f>
        <v>80</v>
      </c>
      <c r="C97" s="121" t="s">
        <v>137</v>
      </c>
      <c r="D97" s="123" t="s">
        <v>12</v>
      </c>
      <c r="E97" s="140" t="n">
        <v>681</v>
      </c>
      <c r="F97" s="136" t="n">
        <v>42514</v>
      </c>
      <c r="G97" s="139" t="n">
        <v>1.854</v>
      </c>
      <c r="H97" s="35" t="n">
        <v>104.054</v>
      </c>
      <c r="I97" s="35" t="n">
        <v>108.42</v>
      </c>
      <c r="J97" s="35" t="n">
        <v>108.544</v>
      </c>
      <c r="K97" s="21"/>
      <c r="L97" s="21"/>
      <c r="M97" s="22"/>
      <c r="N97" s="21"/>
      <c r="P97" s="23"/>
    </row>
    <row r="98" customFormat="false" ht="16.5" hidden="false" customHeight="true" outlineLevel="0" collapsed="false">
      <c r="B98" s="176" t="n">
        <f aca="false">B97+1</f>
        <v>81</v>
      </c>
      <c r="C98" s="25" t="s">
        <v>138</v>
      </c>
      <c r="D98" s="128" t="s">
        <v>65</v>
      </c>
      <c r="E98" s="140" t="n">
        <v>105.764</v>
      </c>
      <c r="F98" s="136" t="n">
        <v>42520</v>
      </c>
      <c r="G98" s="139" t="n">
        <v>0.55</v>
      </c>
      <c r="H98" s="35" t="n">
        <v>86.413</v>
      </c>
      <c r="I98" s="35" t="n">
        <v>96.769</v>
      </c>
      <c r="J98" s="35" t="n">
        <v>96.865</v>
      </c>
      <c r="K98" s="21"/>
      <c r="L98" s="21"/>
      <c r="M98" s="22"/>
      <c r="N98" s="21"/>
      <c r="P98" s="23"/>
    </row>
    <row r="99" customFormat="false" ht="16.5" hidden="false" customHeight="true" outlineLevel="0" collapsed="false">
      <c r="B99" s="176" t="n">
        <f aca="false">B98+1</f>
        <v>82</v>
      </c>
      <c r="C99" s="25" t="s">
        <v>139</v>
      </c>
      <c r="D99" s="128" t="s">
        <v>102</v>
      </c>
      <c r="E99" s="140" t="n">
        <v>36367</v>
      </c>
      <c r="F99" s="136" t="n">
        <v>42485</v>
      </c>
      <c r="G99" s="139" t="n">
        <v>0.512</v>
      </c>
      <c r="H99" s="35" t="n">
        <v>17.014</v>
      </c>
      <c r="I99" s="35" t="n">
        <v>16.882</v>
      </c>
      <c r="J99" s="35" t="n">
        <v>16.875</v>
      </c>
      <c r="K99" s="35"/>
      <c r="L99" s="35"/>
      <c r="M99" s="35"/>
      <c r="N99" s="157"/>
      <c r="P99" s="23"/>
    </row>
    <row r="100" customFormat="false" ht="16.5" hidden="false" customHeight="true" outlineLevel="0" collapsed="false">
      <c r="B100" s="176" t="n">
        <f aca="false">B99+1</f>
        <v>83</v>
      </c>
      <c r="C100" s="25" t="s">
        <v>140</v>
      </c>
      <c r="D100" s="128" t="s">
        <v>110</v>
      </c>
      <c r="E100" s="140" t="n">
        <v>36857</v>
      </c>
      <c r="F100" s="136" t="n">
        <v>42460</v>
      </c>
      <c r="G100" s="139" t="n">
        <v>6.86</v>
      </c>
      <c r="H100" s="35" t="n">
        <v>261.738</v>
      </c>
      <c r="I100" s="35" t="n">
        <v>268.072</v>
      </c>
      <c r="J100" s="35" t="n">
        <v>267.755</v>
      </c>
      <c r="K100" s="21"/>
      <c r="L100" s="21"/>
      <c r="M100" s="22"/>
      <c r="N100" s="21"/>
      <c r="P100" s="23"/>
    </row>
    <row r="101" customFormat="false" ht="15.75" hidden="false" customHeight="true" outlineLevel="0" collapsed="false">
      <c r="B101" s="176" t="n">
        <f aca="false">B100+1</f>
        <v>84</v>
      </c>
      <c r="C101" s="25" t="s">
        <v>141</v>
      </c>
      <c r="D101" s="80" t="s">
        <v>114</v>
      </c>
      <c r="E101" s="140" t="n">
        <v>34599</v>
      </c>
      <c r="F101" s="140" t="n">
        <v>42506</v>
      </c>
      <c r="G101" s="139" t="n">
        <v>0.732</v>
      </c>
      <c r="H101" s="35" t="n">
        <v>29.309</v>
      </c>
      <c r="I101" s="35" t="n">
        <v>28.544</v>
      </c>
      <c r="J101" s="35" t="n">
        <v>28.478</v>
      </c>
      <c r="K101" s="21"/>
      <c r="L101" s="21"/>
      <c r="M101" s="22"/>
      <c r="N101" s="21"/>
      <c r="P101" s="23"/>
    </row>
    <row r="102" customFormat="false" ht="14.25" hidden="false" customHeight="true" outlineLevel="0" collapsed="false">
      <c r="B102" s="176" t="n">
        <f aca="false">B101+1</f>
        <v>85</v>
      </c>
      <c r="C102" s="121" t="s">
        <v>142</v>
      </c>
      <c r="D102" s="80" t="s">
        <v>53</v>
      </c>
      <c r="E102" s="140" t="n">
        <v>38777</v>
      </c>
      <c r="F102" s="136" t="n">
        <v>42521</v>
      </c>
      <c r="G102" s="139" t="n">
        <v>30.618</v>
      </c>
      <c r="H102" s="112" t="n">
        <v>2208.196</v>
      </c>
      <c r="I102" s="112" t="n">
        <v>2263.742</v>
      </c>
      <c r="J102" s="112" t="n">
        <v>2267.879</v>
      </c>
      <c r="K102" s="21"/>
      <c r="L102" s="21"/>
      <c r="M102" s="22"/>
      <c r="N102" s="21"/>
      <c r="P102" s="23"/>
    </row>
    <row r="103" customFormat="false" ht="17.25" hidden="false" customHeight="true" outlineLevel="0" collapsed="false">
      <c r="B103" s="176" t="n">
        <f aca="false">B102+1</f>
        <v>86</v>
      </c>
      <c r="C103" s="25" t="s">
        <v>143</v>
      </c>
      <c r="D103" s="80" t="s">
        <v>118</v>
      </c>
      <c r="E103" s="140" t="n">
        <v>34423</v>
      </c>
      <c r="F103" s="136" t="n">
        <v>42509</v>
      </c>
      <c r="G103" s="139" t="n">
        <v>2.137</v>
      </c>
      <c r="H103" s="141" t="n">
        <v>68.867</v>
      </c>
      <c r="I103" s="141" t="n">
        <v>70.278</v>
      </c>
      <c r="J103" s="141" t="n">
        <v>70.368</v>
      </c>
      <c r="K103" s="21"/>
      <c r="L103" s="21"/>
      <c r="M103" s="22"/>
      <c r="N103" s="21"/>
      <c r="P103" s="23"/>
    </row>
    <row r="104" customFormat="false" ht="16.5" hidden="false" customHeight="true" outlineLevel="0" collapsed="false">
      <c r="B104" s="176" t="n">
        <f aca="false">B103+1</f>
        <v>87</v>
      </c>
      <c r="C104" s="25" t="s">
        <v>144</v>
      </c>
      <c r="D104" s="80" t="s">
        <v>118</v>
      </c>
      <c r="E104" s="140" t="n">
        <v>34731</v>
      </c>
      <c r="F104" s="136" t="n">
        <v>42507</v>
      </c>
      <c r="G104" s="139" t="n">
        <v>1.92</v>
      </c>
      <c r="H104" s="35" t="n">
        <v>53.774</v>
      </c>
      <c r="I104" s="35" t="n">
        <v>53.96</v>
      </c>
      <c r="J104" s="35" t="n">
        <v>53.942</v>
      </c>
      <c r="K104" s="21"/>
      <c r="L104" s="21"/>
      <c r="M104" s="22"/>
      <c r="N104" s="21"/>
      <c r="P104" s="23"/>
    </row>
    <row r="105" customFormat="false" ht="16.5" hidden="false" customHeight="true" outlineLevel="0" collapsed="false">
      <c r="B105" s="176" t="n">
        <f aca="false">B104+1</f>
        <v>88</v>
      </c>
      <c r="C105" s="25" t="s">
        <v>145</v>
      </c>
      <c r="D105" s="128" t="s">
        <v>14</v>
      </c>
      <c r="E105" s="140" t="n">
        <v>36297</v>
      </c>
      <c r="F105" s="136" t="n">
        <v>42485</v>
      </c>
      <c r="G105" s="139" t="n">
        <v>0.844</v>
      </c>
      <c r="H105" s="178" t="n">
        <v>97.672</v>
      </c>
      <c r="I105" s="178" t="n">
        <v>101.761</v>
      </c>
      <c r="J105" s="35" t="n">
        <v>102.173</v>
      </c>
      <c r="K105" s="21"/>
      <c r="L105" s="21"/>
      <c r="M105" s="22"/>
      <c r="N105" s="21"/>
      <c r="P105" s="23"/>
    </row>
    <row r="106" customFormat="false" ht="16.5" hidden="false" customHeight="true" outlineLevel="0" collapsed="false">
      <c r="B106" s="179" t="n">
        <f aca="false">B105+1</f>
        <v>89</v>
      </c>
      <c r="C106" s="52" t="s">
        <v>146</v>
      </c>
      <c r="D106" s="32" t="s">
        <v>14</v>
      </c>
      <c r="E106" s="148" t="n">
        <v>36626</v>
      </c>
      <c r="F106" s="136" t="n">
        <v>42485</v>
      </c>
      <c r="G106" s="149" t="n">
        <v>0.359</v>
      </c>
      <c r="H106" s="68" t="n">
        <v>80.942</v>
      </c>
      <c r="I106" s="68" t="n">
        <v>85.653</v>
      </c>
      <c r="J106" s="68" t="n">
        <v>86.081</v>
      </c>
      <c r="K106" s="21"/>
      <c r="L106" s="21"/>
      <c r="M106" s="22"/>
      <c r="N106" s="21"/>
      <c r="P106" s="23"/>
    </row>
    <row r="107" customFormat="false" ht="18" hidden="false" customHeight="true" outlineLevel="0" collapsed="false">
      <c r="B107" s="102" t="s">
        <v>147</v>
      </c>
      <c r="C107" s="102"/>
      <c r="D107" s="102"/>
      <c r="E107" s="102"/>
      <c r="F107" s="102"/>
      <c r="G107" s="102"/>
      <c r="H107" s="102"/>
      <c r="I107" s="102"/>
      <c r="J107" s="102"/>
      <c r="M107" s="103"/>
      <c r="P107" s="23"/>
    </row>
    <row r="108" customFormat="false" ht="16.5" hidden="false" customHeight="true" outlineLevel="0" collapsed="false">
      <c r="B108" s="104" t="n">
        <v>90</v>
      </c>
      <c r="C108" s="147" t="s">
        <v>148</v>
      </c>
      <c r="D108" s="61" t="s">
        <v>17</v>
      </c>
      <c r="E108" s="136" t="n">
        <v>39084</v>
      </c>
      <c r="F108" s="136" t="n">
        <v>42493</v>
      </c>
      <c r="G108" s="137" t="n">
        <v>0.226</v>
      </c>
      <c r="H108" s="20" t="n">
        <v>11.09</v>
      </c>
      <c r="I108" s="40" t="n">
        <v>10.727</v>
      </c>
      <c r="J108" s="40" t="n">
        <v>10.718</v>
      </c>
      <c r="K108" s="21"/>
      <c r="L108" s="22"/>
      <c r="M108" s="21"/>
      <c r="N108" s="50"/>
      <c r="P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0" t="n">
        <v>1867429</v>
      </c>
      <c r="F109" s="136" t="n">
        <v>42493</v>
      </c>
      <c r="G109" s="139" t="n">
        <v>0.178</v>
      </c>
      <c r="H109" s="35" t="n">
        <v>12.038</v>
      </c>
      <c r="I109" s="93" t="n">
        <v>11.515</v>
      </c>
      <c r="J109" s="93" t="n">
        <v>11.496</v>
      </c>
      <c r="K109" s="21"/>
      <c r="L109" s="22"/>
      <c r="M109" s="21"/>
      <c r="N109" s="50"/>
      <c r="P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0" t="n">
        <v>735</v>
      </c>
      <c r="F110" s="136" t="n">
        <v>42493</v>
      </c>
      <c r="G110" s="139" t="n">
        <v>0.106</v>
      </c>
      <c r="H110" s="35" t="n">
        <v>14.638</v>
      </c>
      <c r="I110" s="93" t="n">
        <v>13.925</v>
      </c>
      <c r="J110" s="93" t="n">
        <v>13.896</v>
      </c>
      <c r="K110" s="21"/>
      <c r="L110" s="22"/>
      <c r="M110" s="21"/>
      <c r="N110" s="50"/>
      <c r="P110" s="23"/>
    </row>
    <row r="111" customFormat="false" ht="17.25" hidden="false" customHeight="true" outlineLevel="0" collapsed="false">
      <c r="A111" s="180"/>
      <c r="B111" s="59" t="n">
        <f aca="false">B110+1</f>
        <v>93</v>
      </c>
      <c r="C111" s="25" t="s">
        <v>151</v>
      </c>
      <c r="D111" s="80" t="s">
        <v>17</v>
      </c>
      <c r="E111" s="140" t="n">
        <v>39084</v>
      </c>
      <c r="F111" s="136" t="n">
        <v>42493</v>
      </c>
      <c r="G111" s="139" t="n">
        <v>0.276</v>
      </c>
      <c r="H111" s="35" t="n">
        <v>13.764</v>
      </c>
      <c r="I111" s="93" t="n">
        <v>12.431</v>
      </c>
      <c r="J111" s="93" t="n">
        <v>12.432</v>
      </c>
      <c r="K111" s="21"/>
      <c r="L111" s="22"/>
      <c r="M111" s="21"/>
      <c r="N111" s="50"/>
      <c r="P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28" t="s">
        <v>92</v>
      </c>
      <c r="E112" s="140" t="n">
        <v>39994</v>
      </c>
      <c r="F112" s="136" t="n">
        <v>42513</v>
      </c>
      <c r="G112" s="139" t="n">
        <v>0.332</v>
      </c>
      <c r="H112" s="35" t="n">
        <v>12.102</v>
      </c>
      <c r="I112" s="93" t="n">
        <v>12.369</v>
      </c>
      <c r="J112" s="93" t="n">
        <v>12.388</v>
      </c>
      <c r="K112" s="21"/>
      <c r="L112" s="22"/>
      <c r="M112" s="21"/>
      <c r="N112" s="50"/>
      <c r="P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0" t="n">
        <v>40848</v>
      </c>
      <c r="F113" s="136" t="n">
        <v>42513</v>
      </c>
      <c r="G113" s="181" t="n">
        <v>0.027</v>
      </c>
      <c r="H113" s="35" t="n">
        <v>10.809</v>
      </c>
      <c r="I113" s="93" t="n">
        <v>11.148</v>
      </c>
      <c r="J113" s="93" t="n">
        <v>11.16</v>
      </c>
      <c r="K113" s="21"/>
      <c r="L113" s="22"/>
      <c r="M113" s="21"/>
      <c r="N113" s="50"/>
      <c r="P113" s="23"/>
    </row>
    <row r="114" customFormat="false" ht="16.5" hidden="false" customHeight="true" outlineLevel="0" collapsed="false">
      <c r="B114" s="59" t="n">
        <f aca="false">B113+1</f>
        <v>96</v>
      </c>
      <c r="C114" s="83" t="s">
        <v>154</v>
      </c>
      <c r="D114" s="128" t="s">
        <v>92</v>
      </c>
      <c r="E114" s="140" t="n">
        <v>40848</v>
      </c>
      <c r="F114" s="136" t="n">
        <v>42149</v>
      </c>
      <c r="G114" s="139" t="n">
        <v>0.232</v>
      </c>
      <c r="H114" s="182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P114" s="23"/>
    </row>
    <row r="115" customFormat="false" ht="16.5" hidden="false" customHeight="true" outlineLevel="0" collapsed="false">
      <c r="B115" s="59" t="n">
        <f aca="false">B114+1</f>
        <v>97</v>
      </c>
      <c r="C115" s="83" t="s">
        <v>155</v>
      </c>
      <c r="D115" s="80" t="s">
        <v>92</v>
      </c>
      <c r="E115" s="159" t="n">
        <v>40848</v>
      </c>
      <c r="F115" s="136" t="n">
        <v>42149</v>
      </c>
      <c r="G115" s="183" t="n">
        <v>0.318</v>
      </c>
      <c r="H115" s="182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P115" s="23"/>
    </row>
    <row r="116" customFormat="false" ht="16.5" hidden="false" customHeight="true" outlineLevel="0" collapsed="false">
      <c r="B116" s="59" t="n">
        <f aca="false">B115+1</f>
        <v>98</v>
      </c>
      <c r="C116" s="184" t="s">
        <v>156</v>
      </c>
      <c r="D116" s="128" t="s">
        <v>65</v>
      </c>
      <c r="E116" s="140" t="n">
        <v>39175</v>
      </c>
      <c r="F116" s="136" t="n">
        <v>42520</v>
      </c>
      <c r="G116" s="139" t="n">
        <v>2.342</v>
      </c>
      <c r="H116" s="35" t="n">
        <v>131.968</v>
      </c>
      <c r="I116" s="93" t="n">
        <v>140.063</v>
      </c>
      <c r="J116" s="93" t="n">
        <v>140.044</v>
      </c>
      <c r="K116" s="21"/>
      <c r="L116" s="22"/>
      <c r="M116" s="21"/>
      <c r="N116" s="50"/>
      <c r="P116" s="23"/>
    </row>
    <row r="117" customFormat="false" ht="16.5" hidden="false" customHeight="true" outlineLevel="0" collapsed="false">
      <c r="B117" s="59" t="n">
        <f aca="false">B116+1</f>
        <v>99</v>
      </c>
      <c r="C117" s="185" t="s">
        <v>157</v>
      </c>
      <c r="D117" s="128" t="s">
        <v>65</v>
      </c>
      <c r="E117" s="140" t="n">
        <v>39175</v>
      </c>
      <c r="F117" s="136" t="n">
        <v>42520</v>
      </c>
      <c r="G117" s="181" t="n">
        <v>2.029</v>
      </c>
      <c r="H117" s="35" t="n">
        <v>128.407</v>
      </c>
      <c r="I117" s="93" t="n">
        <v>136.815</v>
      </c>
      <c r="J117" s="93" t="n">
        <v>136.737</v>
      </c>
      <c r="K117" s="21"/>
      <c r="L117" s="22"/>
      <c r="M117" s="21"/>
      <c r="N117" s="50"/>
      <c r="P117" s="23"/>
    </row>
    <row r="118" customFormat="false" ht="16.5" hidden="false" customHeight="true" outlineLevel="0" collapsed="false">
      <c r="B118" s="59" t="n">
        <f aca="false">B117+1</f>
        <v>100</v>
      </c>
      <c r="C118" s="25" t="s">
        <v>158</v>
      </c>
      <c r="D118" s="128" t="s">
        <v>25</v>
      </c>
      <c r="E118" s="140" t="n">
        <v>40708</v>
      </c>
      <c r="F118" s="136" t="n">
        <v>42517</v>
      </c>
      <c r="G118" s="139" t="n">
        <v>0.15</v>
      </c>
      <c r="H118" s="35" t="n">
        <v>8.902</v>
      </c>
      <c r="I118" s="93" t="n">
        <v>8.925</v>
      </c>
      <c r="J118" s="93" t="n">
        <v>8.92</v>
      </c>
      <c r="K118" s="21"/>
      <c r="L118" s="22"/>
      <c r="M118" s="21"/>
      <c r="N118" s="50"/>
      <c r="P118" s="23"/>
    </row>
    <row r="119" customFormat="false" ht="16.5" hidden="false" customHeight="tru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40" t="n">
        <v>39699</v>
      </c>
      <c r="F119" s="140" t="n">
        <v>42506</v>
      </c>
      <c r="G119" s="139" t="n">
        <v>2.332</v>
      </c>
      <c r="H119" s="35" t="n">
        <v>92.918</v>
      </c>
      <c r="I119" s="93" t="n">
        <v>100.037</v>
      </c>
      <c r="J119" s="93" t="n">
        <v>100.027</v>
      </c>
      <c r="K119" s="21"/>
      <c r="L119" s="22"/>
      <c r="M119" s="21"/>
      <c r="N119" s="50"/>
      <c r="P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40" t="n">
        <v>40725</v>
      </c>
      <c r="F120" s="136" t="n">
        <v>42508</v>
      </c>
      <c r="G120" s="149" t="n">
        <v>0.767</v>
      </c>
      <c r="H120" s="35" t="n">
        <v>78.915</v>
      </c>
      <c r="I120" s="93" t="n">
        <v>79.373</v>
      </c>
      <c r="J120" s="93" t="n">
        <v>79.202</v>
      </c>
      <c r="K120" s="21"/>
      <c r="L120" s="22"/>
      <c r="M120" s="21"/>
      <c r="N120" s="50"/>
      <c r="P120" s="23"/>
    </row>
    <row r="121" customFormat="false" ht="16.5" hidden="false" customHeight="tru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59" t="n">
        <v>40725</v>
      </c>
      <c r="F121" s="136" t="n">
        <v>42508</v>
      </c>
      <c r="G121" s="181" t="n">
        <v>0.807</v>
      </c>
      <c r="H121" s="35" t="n">
        <v>79.803</v>
      </c>
      <c r="I121" s="93" t="n">
        <v>80.091</v>
      </c>
      <c r="J121" s="93" t="n">
        <v>79.957</v>
      </c>
      <c r="K121" s="21"/>
      <c r="L121" s="22"/>
      <c r="M121" s="21"/>
      <c r="N121" s="50"/>
      <c r="P121" s="23"/>
    </row>
    <row r="122" customFormat="false" ht="16.5" hidden="false" customHeight="tru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6" t="n">
        <v>40910</v>
      </c>
      <c r="F122" s="136" t="n">
        <v>42521</v>
      </c>
      <c r="G122" s="139" t="n">
        <v>3.202</v>
      </c>
      <c r="H122" s="141" t="n">
        <v>96.121</v>
      </c>
      <c r="I122" s="187" t="n">
        <v>97.172</v>
      </c>
      <c r="J122" s="187" t="n">
        <v>97.181</v>
      </c>
      <c r="K122" s="188"/>
      <c r="L122" s="189"/>
      <c r="M122" s="188"/>
      <c r="N122" s="190"/>
      <c r="P122" s="23"/>
    </row>
    <row r="123" customFormat="false" ht="16.5" hidden="false" customHeight="tru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40" t="n">
        <v>41904</v>
      </c>
      <c r="F123" s="140" t="s">
        <v>164</v>
      </c>
      <c r="G123" s="159" t="s">
        <v>164</v>
      </c>
      <c r="H123" s="35" t="n">
        <v>86.856</v>
      </c>
      <c r="I123" s="191" t="n">
        <v>94.299</v>
      </c>
      <c r="J123" s="191" t="n">
        <v>94.775</v>
      </c>
      <c r="K123" s="188"/>
      <c r="L123" s="189"/>
      <c r="M123" s="188"/>
      <c r="N123" s="190"/>
      <c r="P123" s="23"/>
    </row>
    <row r="124" customFormat="false" ht="16.5" hidden="false" customHeight="true" outlineLevel="0" collapsed="false">
      <c r="B124" s="64" t="n">
        <f aca="false">B123+1</f>
        <v>106</v>
      </c>
      <c r="C124" s="192" t="s">
        <v>165</v>
      </c>
      <c r="D124" s="99" t="s">
        <v>118</v>
      </c>
      <c r="E124" s="193" t="n">
        <v>42388</v>
      </c>
      <c r="F124" s="193" t="s">
        <v>164</v>
      </c>
      <c r="G124" s="165" t="s">
        <v>164</v>
      </c>
      <c r="H124" s="194" t="s">
        <v>164</v>
      </c>
      <c r="I124" s="101" t="n">
        <v>102.102</v>
      </c>
      <c r="J124" s="101" t="n">
        <v>102.363</v>
      </c>
      <c r="K124" s="113"/>
      <c r="M124" s="57"/>
      <c r="P124" s="23"/>
    </row>
    <row r="125" customFormat="false" ht="13.5" hidden="false" customHeight="true" outlineLevel="0" collapsed="false">
      <c r="B125" s="102" t="s">
        <v>166</v>
      </c>
      <c r="C125" s="102"/>
      <c r="D125" s="102"/>
      <c r="E125" s="102"/>
      <c r="F125" s="102"/>
      <c r="G125" s="102"/>
      <c r="H125" s="102"/>
      <c r="I125" s="102"/>
      <c r="J125" s="102"/>
      <c r="M125" s="103"/>
      <c r="P125" s="23"/>
    </row>
    <row r="126" customFormat="false" ht="16.5" hidden="false" customHeight="true" outlineLevel="0" collapsed="false">
      <c r="B126" s="59" t="n">
        <v>107</v>
      </c>
      <c r="C126" s="71" t="s">
        <v>167</v>
      </c>
      <c r="D126" s="61" t="s">
        <v>28</v>
      </c>
      <c r="E126" s="136" t="n">
        <v>40210</v>
      </c>
      <c r="F126" s="136" t="n">
        <v>42493</v>
      </c>
      <c r="G126" s="137" t="n">
        <v>2.063</v>
      </c>
      <c r="H126" s="20" t="n">
        <v>108.156</v>
      </c>
      <c r="I126" s="40" t="n">
        <v>115.662</v>
      </c>
      <c r="J126" s="20" t="n">
        <v>115.116</v>
      </c>
      <c r="K126" s="115" t="s">
        <v>63</v>
      </c>
      <c r="M126" s="57" t="n">
        <f aca="false">+(J126-I126)/I126</f>
        <v>-0.00472065155366505</v>
      </c>
      <c r="P126" s="23"/>
    </row>
    <row r="127" customFormat="false" ht="16.5" hidden="false" customHeight="tru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40" t="n">
        <v>40630</v>
      </c>
      <c r="F127" s="136" t="n">
        <v>42493</v>
      </c>
      <c r="G127" s="137" t="n">
        <v>1.241</v>
      </c>
      <c r="H127" s="35" t="n">
        <v>94.577</v>
      </c>
      <c r="I127" s="93" t="n">
        <v>101.575</v>
      </c>
      <c r="J127" s="93" t="n">
        <v>101.385</v>
      </c>
      <c r="K127" s="115" t="s">
        <v>63</v>
      </c>
      <c r="M127" s="57" t="n">
        <f aca="false">+(J127-I127)/I127</f>
        <v>-0.00187053901058329</v>
      </c>
      <c r="P127" s="23"/>
    </row>
    <row r="128" customFormat="false" ht="16.5" hidden="false" customHeight="true" outlineLevel="0" collapsed="false">
      <c r="B128" s="59" t="n">
        <f aca="false">B127+1</f>
        <v>109</v>
      </c>
      <c r="C128" s="25" t="s">
        <v>169</v>
      </c>
      <c r="D128" s="80" t="s">
        <v>12</v>
      </c>
      <c r="E128" s="140" t="n">
        <v>39097</v>
      </c>
      <c r="F128" s="146" t="n">
        <v>42514</v>
      </c>
      <c r="G128" s="181" t="n">
        <v>3.711</v>
      </c>
      <c r="H128" s="35" t="n">
        <v>127.36</v>
      </c>
      <c r="I128" s="93" t="n">
        <v>136.624</v>
      </c>
      <c r="J128" s="93" t="n">
        <v>136.098</v>
      </c>
      <c r="K128" s="195" t="s">
        <v>170</v>
      </c>
      <c r="M128" s="57" t="n">
        <f aca="false">+(J128-I128)/I128</f>
        <v>-0.0038499824335401</v>
      </c>
      <c r="P128" s="23"/>
    </row>
    <row r="129" customFormat="false" ht="16.5" hidden="false" customHeight="true" outlineLevel="0" collapsed="false">
      <c r="B129" s="59" t="n">
        <f aca="false">B128+1</f>
        <v>110</v>
      </c>
      <c r="C129" s="83" t="s">
        <v>171</v>
      </c>
      <c r="D129" s="44" t="s">
        <v>172</v>
      </c>
      <c r="E129" s="159" t="n">
        <v>40543</v>
      </c>
      <c r="F129" s="140" t="n">
        <v>42510</v>
      </c>
      <c r="G129" s="196" t="n">
        <v>1.71</v>
      </c>
      <c r="H129" s="35" t="n">
        <v>100.382</v>
      </c>
      <c r="I129" s="93" t="n">
        <v>98.057</v>
      </c>
      <c r="J129" s="93" t="n">
        <v>98.26</v>
      </c>
      <c r="K129" s="113" t="s">
        <v>61</v>
      </c>
      <c r="M129" s="57" t="n">
        <f aca="false">+(J129-I129)/I129</f>
        <v>0.00207022446128275</v>
      </c>
      <c r="P129" s="23"/>
    </row>
    <row r="130" customFormat="false" ht="16.5" hidden="false" customHeight="true" outlineLevel="0" collapsed="false">
      <c r="B130" s="59" t="n">
        <f aca="false">B129+1</f>
        <v>111</v>
      </c>
      <c r="C130" s="83" t="s">
        <v>173</v>
      </c>
      <c r="D130" s="44" t="s">
        <v>172</v>
      </c>
      <c r="E130" s="159" t="n">
        <v>40543</v>
      </c>
      <c r="F130" s="140" t="n">
        <v>42510</v>
      </c>
      <c r="G130" s="196" t="n">
        <v>0.776</v>
      </c>
      <c r="H130" s="35" t="n">
        <v>94.832</v>
      </c>
      <c r="I130" s="93" t="n">
        <v>97.256</v>
      </c>
      <c r="J130" s="93" t="n">
        <v>97.966</v>
      </c>
      <c r="K130" s="113" t="s">
        <v>61</v>
      </c>
      <c r="M130" s="57" t="n">
        <f aca="false">+(J130-I130)/I130</f>
        <v>0.00730032080282958</v>
      </c>
      <c r="P130" s="23"/>
    </row>
    <row r="131" customFormat="false" ht="16.5" hidden="false" customHeight="true" outlineLevel="0" collapsed="false">
      <c r="B131" s="59" t="n">
        <f aca="false">B130+1</f>
        <v>112</v>
      </c>
      <c r="C131" s="121" t="s">
        <v>174</v>
      </c>
      <c r="D131" s="80" t="s">
        <v>79</v>
      </c>
      <c r="E131" s="159" t="n">
        <v>38671</v>
      </c>
      <c r="F131" s="140" t="n">
        <v>42520</v>
      </c>
      <c r="G131" s="196" t="n">
        <v>3.766</v>
      </c>
      <c r="H131" s="35" t="n">
        <v>181.972</v>
      </c>
      <c r="I131" s="93" t="n">
        <v>191.615</v>
      </c>
      <c r="J131" s="93" t="n">
        <v>190.824</v>
      </c>
      <c r="K131" s="109" t="s">
        <v>59</v>
      </c>
      <c r="M131" s="57" t="n">
        <f aca="false">+(J131-I131)/I131</f>
        <v>-0.00412806930563889</v>
      </c>
      <c r="P131" s="23"/>
    </row>
    <row r="132" customFormat="false" ht="16.5" hidden="false" customHeight="true" outlineLevel="0" collapsed="false">
      <c r="B132" s="59" t="n">
        <f aca="false">B131+1</f>
        <v>113</v>
      </c>
      <c r="C132" s="121" t="s">
        <v>175</v>
      </c>
      <c r="D132" s="80" t="s">
        <v>79</v>
      </c>
      <c r="E132" s="159" t="n">
        <v>38671</v>
      </c>
      <c r="F132" s="140" t="n">
        <v>42520</v>
      </c>
      <c r="G132" s="139" t="n">
        <v>4.751</v>
      </c>
      <c r="H132" s="35" t="n">
        <v>171.568</v>
      </c>
      <c r="I132" s="93" t="n">
        <v>175.868</v>
      </c>
      <c r="J132" s="93" t="n">
        <v>175.705</v>
      </c>
      <c r="K132" s="109" t="s">
        <v>59</v>
      </c>
      <c r="M132" s="57" t="n">
        <f aca="false">+(J132-I132)/I132</f>
        <v>-0.000926831487251703</v>
      </c>
      <c r="P132" s="23"/>
    </row>
    <row r="133" customFormat="false" ht="16.5" hidden="false" customHeight="true" outlineLevel="0" collapsed="false">
      <c r="B133" s="59" t="n">
        <f aca="false">B132+1</f>
        <v>114</v>
      </c>
      <c r="C133" s="121" t="s">
        <v>176</v>
      </c>
      <c r="D133" s="80" t="s">
        <v>79</v>
      </c>
      <c r="E133" s="159" t="n">
        <v>38671</v>
      </c>
      <c r="F133" s="140" t="n">
        <v>42520</v>
      </c>
      <c r="G133" s="139" t="n">
        <v>5.485</v>
      </c>
      <c r="H133" s="35" t="n">
        <v>149.829</v>
      </c>
      <c r="I133" s="93" t="n">
        <v>152.842</v>
      </c>
      <c r="J133" s="93" t="n">
        <v>152.927</v>
      </c>
      <c r="K133" s="109" t="s">
        <v>59</v>
      </c>
      <c r="M133" s="57" t="n">
        <f aca="false">+(J133-I133)/I133</f>
        <v>0.000556129859593433</v>
      </c>
      <c r="P133" s="23"/>
    </row>
    <row r="134" customFormat="false" ht="15.75" hidden="false" customHeight="true" outlineLevel="0" collapsed="false">
      <c r="B134" s="59" t="n">
        <f aca="false">B133+1</f>
        <v>115</v>
      </c>
      <c r="C134" s="121" t="s">
        <v>177</v>
      </c>
      <c r="D134" s="80" t="s">
        <v>79</v>
      </c>
      <c r="E134" s="159" t="n">
        <v>38835</v>
      </c>
      <c r="F134" s="140" t="n">
        <v>41421</v>
      </c>
      <c r="G134" s="139" t="n">
        <v>63.142</v>
      </c>
      <c r="H134" s="112" t="n">
        <v>12794.422</v>
      </c>
      <c r="I134" s="91" t="s">
        <v>49</v>
      </c>
      <c r="J134" s="91" t="s">
        <v>49</v>
      </c>
      <c r="K134" s="109" t="s">
        <v>59</v>
      </c>
      <c r="M134" s="57" t="e">
        <f aca="false">+(J134-I134)/I134</f>
        <v>#VALUE!</v>
      </c>
      <c r="P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59" t="n">
        <v>40014</v>
      </c>
      <c r="F135" s="197" t="s">
        <v>131</v>
      </c>
      <c r="G135" s="181" t="s">
        <v>131</v>
      </c>
      <c r="H135" s="35" t="n">
        <v>18.019</v>
      </c>
      <c r="I135" s="93" t="n">
        <v>19.854</v>
      </c>
      <c r="J135" s="93" t="n">
        <v>19.68</v>
      </c>
      <c r="K135" s="109" t="s">
        <v>59</v>
      </c>
      <c r="M135" s="57" t="n">
        <f aca="false">+(J135-I135)/I135</f>
        <v>-0.00876397703233603</v>
      </c>
      <c r="P135" s="23"/>
    </row>
    <row r="136" customFormat="false" ht="16.5" hidden="false" customHeight="tru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59" t="n">
        <v>40455</v>
      </c>
      <c r="F136" s="140" t="s">
        <v>131</v>
      </c>
      <c r="G136" s="181" t="s">
        <v>131</v>
      </c>
      <c r="H136" s="35" t="n">
        <v>129.046</v>
      </c>
      <c r="I136" s="93" t="n">
        <v>143.922</v>
      </c>
      <c r="J136" s="93" t="n">
        <v>142.11</v>
      </c>
      <c r="K136" s="109" t="s">
        <v>59</v>
      </c>
      <c r="M136" s="57" t="n">
        <f aca="false">+(J136-I136)/I136</f>
        <v>-0.0125901529995413</v>
      </c>
      <c r="P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59" t="n">
        <v>40240</v>
      </c>
      <c r="F137" s="140" t="n">
        <v>42500</v>
      </c>
      <c r="G137" s="181" t="n">
        <v>1.407</v>
      </c>
      <c r="H137" s="35" t="n">
        <v>116.015</v>
      </c>
      <c r="I137" s="93" t="n">
        <v>114.485</v>
      </c>
      <c r="J137" s="93" t="n">
        <v>114.112</v>
      </c>
      <c r="K137" s="115" t="s">
        <v>63</v>
      </c>
      <c r="M137" s="57" t="e">
        <f aca="false">+(I137-#REF!)/#REF!</f>
        <v>#REF!</v>
      </c>
      <c r="P137" s="23"/>
    </row>
    <row r="138" customFormat="false" ht="16.5" hidden="false" customHeight="tru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59" t="n">
        <v>40147</v>
      </c>
      <c r="F138" s="140" t="n">
        <v>41418</v>
      </c>
      <c r="G138" s="139" t="n">
        <v>32.752</v>
      </c>
      <c r="H138" s="198" t="n">
        <v>8825.261</v>
      </c>
      <c r="I138" s="199" t="n">
        <v>8623.891</v>
      </c>
      <c r="J138" s="199" t="n">
        <v>8600.562</v>
      </c>
      <c r="K138" s="109" t="s">
        <v>59</v>
      </c>
      <c r="M138" s="57" t="n">
        <f aca="false">+(J138-I138)/I138</f>
        <v>-0.00270515942281735</v>
      </c>
      <c r="P138" s="23"/>
    </row>
    <row r="139" customFormat="false" ht="16.5" hidden="false" customHeight="tru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200" t="n">
        <v>41359</v>
      </c>
      <c r="F139" s="136" t="n">
        <v>42516</v>
      </c>
      <c r="G139" s="149" t="n">
        <v>0.102</v>
      </c>
      <c r="H139" s="201" t="n">
        <v>7.867</v>
      </c>
      <c r="I139" s="201" t="n">
        <v>8.162</v>
      </c>
      <c r="J139" s="201" t="n">
        <v>8.038</v>
      </c>
      <c r="K139" s="109" t="s">
        <v>59</v>
      </c>
      <c r="M139" s="57" t="n">
        <f aca="false">+(J139-I139)/I139</f>
        <v>-0.0151923548149964</v>
      </c>
      <c r="P139" s="23"/>
    </row>
    <row r="140" customFormat="false" ht="16.5" hidden="false" customHeight="tru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59" t="n">
        <v>41984</v>
      </c>
      <c r="F140" s="202" t="s">
        <v>131</v>
      </c>
      <c r="G140" s="116" t="s">
        <v>131</v>
      </c>
      <c r="H140" s="203" t="n">
        <v>88.101</v>
      </c>
      <c r="I140" s="203" t="n">
        <v>80.696</v>
      </c>
      <c r="J140" s="203" t="n">
        <v>81.45</v>
      </c>
      <c r="K140" s="109" t="s">
        <v>59</v>
      </c>
      <c r="M140" s="57" t="n">
        <f aca="false">+(J140-I140)/I140</f>
        <v>0.00934370972538918</v>
      </c>
      <c r="P140" s="23"/>
    </row>
    <row r="141" customFormat="false" ht="16.5" hidden="false" customHeight="true" outlineLevel="0" collapsed="false">
      <c r="B141" s="59" t="n">
        <f aca="false">B140+1</f>
        <v>122</v>
      </c>
      <c r="C141" s="81" t="s">
        <v>185</v>
      </c>
      <c r="D141" s="80" t="s">
        <v>53</v>
      </c>
      <c r="E141" s="204" t="n">
        <v>42170</v>
      </c>
      <c r="F141" s="136" t="n">
        <v>42521</v>
      </c>
      <c r="G141" s="149" t="n">
        <v>0.364</v>
      </c>
      <c r="H141" s="141" t="n">
        <v>946.487</v>
      </c>
      <c r="I141" s="141" t="n">
        <v>986.228</v>
      </c>
      <c r="J141" s="141" t="n">
        <v>976.978</v>
      </c>
      <c r="K141" s="109"/>
      <c r="M141" s="125"/>
      <c r="P141" s="23"/>
    </row>
    <row r="142" customFormat="false" ht="16.5" hidden="false" customHeight="true" outlineLevel="0" collapsed="false">
      <c r="B142" s="59" t="n">
        <f aca="false">B141+1</f>
        <v>123</v>
      </c>
      <c r="C142" s="205" t="s">
        <v>186</v>
      </c>
      <c r="D142" s="17" t="s">
        <v>10</v>
      </c>
      <c r="E142" s="186" t="n">
        <v>42352</v>
      </c>
      <c r="F142" s="206" t="s">
        <v>164</v>
      </c>
      <c r="G142" s="207" t="s">
        <v>187</v>
      </c>
      <c r="H142" s="208" t="n">
        <v>5000</v>
      </c>
      <c r="I142" s="208" t="n">
        <v>5122.558</v>
      </c>
      <c r="J142" s="208" t="n">
        <v>5119.938</v>
      </c>
      <c r="K142" s="109"/>
      <c r="M142" s="125"/>
      <c r="P142" s="23"/>
    </row>
    <row r="143" customFormat="false" ht="13.5" hidden="false" customHeight="true" outlineLevel="0" collapsed="false">
      <c r="B143" s="36" t="s">
        <v>188</v>
      </c>
      <c r="C143" s="36"/>
      <c r="D143" s="36"/>
      <c r="E143" s="36"/>
      <c r="F143" s="36"/>
      <c r="G143" s="36"/>
      <c r="H143" s="36"/>
      <c r="I143" s="36"/>
      <c r="J143" s="36"/>
      <c r="M143" s="103"/>
      <c r="P143" s="23"/>
    </row>
    <row r="144" customFormat="false" ht="16.5" hidden="false" customHeight="true" outlineLevel="0" collapsed="false">
      <c r="B144" s="64" t="n">
        <v>124</v>
      </c>
      <c r="C144" s="209" t="s">
        <v>189</v>
      </c>
      <c r="D144" s="210" t="s">
        <v>128</v>
      </c>
      <c r="E144" s="211" t="n">
        <v>42024</v>
      </c>
      <c r="F144" s="211" t="n">
        <v>42509</v>
      </c>
      <c r="G144" s="212" t="n">
        <v>2.265</v>
      </c>
      <c r="H144" s="213" t="n">
        <v>103.095</v>
      </c>
      <c r="I144" s="194" t="n">
        <v>110.015</v>
      </c>
      <c r="J144" s="194" t="n">
        <v>109.866</v>
      </c>
      <c r="K144" s="50" t="s">
        <v>59</v>
      </c>
      <c r="L144" s="21"/>
      <c r="M144" s="22" t="n">
        <f aca="false">+(J144-I144)/I144</f>
        <v>-0.00135436076898606</v>
      </c>
      <c r="N144" s="21"/>
      <c r="P144" s="23"/>
    </row>
    <row r="145" customFormat="false" ht="16.5" hidden="false" customHeight="true" outlineLevel="0" collapsed="false">
      <c r="B145" s="102" t="s">
        <v>190</v>
      </c>
      <c r="C145" s="102"/>
      <c r="D145" s="102"/>
      <c r="E145" s="102"/>
      <c r="F145" s="102"/>
      <c r="G145" s="102"/>
      <c r="H145" s="102"/>
      <c r="I145" s="102"/>
      <c r="J145" s="102"/>
      <c r="M145" s="103"/>
      <c r="P145" s="23"/>
    </row>
    <row r="146" customFormat="false" ht="16.5" hidden="false" customHeight="true" outlineLevel="0" collapsed="false">
      <c r="B146" s="214" t="n">
        <v>125</v>
      </c>
      <c r="C146" s="215" t="s">
        <v>191</v>
      </c>
      <c r="D146" s="216" t="s">
        <v>112</v>
      </c>
      <c r="E146" s="217" t="n">
        <v>41317</v>
      </c>
      <c r="F146" s="217" t="n">
        <v>42516</v>
      </c>
      <c r="G146" s="218" t="n">
        <v>0.107</v>
      </c>
      <c r="H146" s="219" t="n">
        <v>7.981</v>
      </c>
      <c r="I146" s="219" t="n">
        <v>9.048</v>
      </c>
      <c r="J146" s="219" t="n">
        <v>8.936</v>
      </c>
      <c r="K146" s="109" t="s">
        <v>59</v>
      </c>
      <c r="M146" s="57" t="n">
        <f aca="false">+(J146-I146)/I146</f>
        <v>-0.0123784261715296</v>
      </c>
      <c r="P146" s="23"/>
    </row>
    <row r="147" customFormat="false" ht="16.5" hidden="false" customHeight="true" outlineLevel="0" collapsed="false">
      <c r="B147" s="214" t="n">
        <v>126</v>
      </c>
      <c r="C147" s="98" t="s">
        <v>192</v>
      </c>
      <c r="D147" s="99" t="s">
        <v>130</v>
      </c>
      <c r="E147" s="193" t="n">
        <v>41982</v>
      </c>
      <c r="F147" s="166" t="s">
        <v>131</v>
      </c>
      <c r="G147" s="166" t="s">
        <v>131</v>
      </c>
      <c r="H147" s="213" t="n">
        <v>86.378</v>
      </c>
      <c r="I147" s="91" t="s">
        <v>49</v>
      </c>
      <c r="J147" s="91" t="s">
        <v>49</v>
      </c>
      <c r="K147" s="109" t="s">
        <v>59</v>
      </c>
      <c r="M147" s="57" t="e">
        <f aca="false">+(J147-I147)/I147</f>
        <v>#VALUE!</v>
      </c>
      <c r="P147" s="23"/>
    </row>
    <row r="148" customFormat="false" ht="16.5" hidden="false" customHeight="true" outlineLevel="0" collapsed="false">
      <c r="B148" s="214" t="n">
        <v>127</v>
      </c>
      <c r="C148" s="98" t="s">
        <v>193</v>
      </c>
      <c r="D148" s="216" t="s">
        <v>12</v>
      </c>
      <c r="E148" s="193" t="n">
        <v>42506</v>
      </c>
      <c r="F148" s="166" t="s">
        <v>131</v>
      </c>
      <c r="G148" s="166" t="s">
        <v>131</v>
      </c>
      <c r="H148" s="213" t="s">
        <v>164</v>
      </c>
      <c r="I148" s="220" t="n">
        <v>10024.331</v>
      </c>
      <c r="J148" s="220" t="n">
        <v>10027.679</v>
      </c>
      <c r="K148" s="109" t="s">
        <v>59</v>
      </c>
      <c r="M148" s="57" t="n">
        <f aca="false">+(J148-I148)/I148</f>
        <v>0.000333987375317112</v>
      </c>
      <c r="P148" s="23"/>
    </row>
    <row r="149" s="221" customFormat="true" ht="13.5" hidden="false" customHeight="true" outlineLevel="0" collapsed="false">
      <c r="B149" s="222"/>
      <c r="C149" s="1"/>
      <c r="D149" s="1"/>
      <c r="E149" s="1"/>
      <c r="F149" s="1"/>
      <c r="G149" s="1"/>
      <c r="H149" s="1"/>
      <c r="I149" s="1"/>
      <c r="J149" s="1"/>
      <c r="K149" s="223"/>
    </row>
    <row r="150" s="221" customFormat="true" ht="13.5" hidden="false" customHeight="true" outlineLevel="0" collapsed="false">
      <c r="B150" s="222" t="s">
        <v>194</v>
      </c>
    </row>
    <row r="151" s="221" customFormat="true" ht="15.75" hidden="false" customHeight="true" outlineLevel="0" collapsed="false">
      <c r="B151" s="222" t="s">
        <v>195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1" customFormat="true" ht="15.75" hidden="false" customHeight="true" outlineLevel="0" collapsed="false">
      <c r="B152" s="222"/>
      <c r="E152" s="4"/>
      <c r="F152" s="224"/>
      <c r="G152" s="50"/>
      <c r="H152" s="4"/>
      <c r="I152" s="50"/>
      <c r="J152" s="5"/>
      <c r="M152" s="225"/>
    </row>
    <row r="153" s="221" customFormat="true" ht="15.75" hidden="false" customHeight="true" outlineLevel="0" collapsed="false">
      <c r="B153" s="2"/>
      <c r="D153" s="3"/>
      <c r="E153" s="4"/>
      <c r="F153" s="4"/>
      <c r="G153" s="50" t="s">
        <v>196</v>
      </c>
      <c r="H153" s="4"/>
      <c r="I153" s="4"/>
      <c r="J153" s="5"/>
      <c r="M153" s="225"/>
    </row>
    <row r="154" s="221" customFormat="true" ht="15.75" hidden="false" customHeight="true" outlineLevel="0" collapsed="false">
      <c r="B154" s="2"/>
      <c r="C154" s="3"/>
      <c r="D154" s="3"/>
      <c r="E154" s="4" t="s">
        <v>197</v>
      </c>
      <c r="F154" s="4"/>
      <c r="G154" s="4"/>
      <c r="H154" s="4"/>
      <c r="I154" s="4"/>
      <c r="J154" s="5"/>
      <c r="M154" s="225"/>
    </row>
    <row r="155" s="221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1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1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1" customFormat="true" ht="15.75" hidden="false" customHeight="true" outlineLevel="0" collapsed="false">
      <c r="B158" s="2"/>
      <c r="C158" s="3"/>
      <c r="D158" s="3"/>
      <c r="E158" s="4"/>
      <c r="F158" s="4" t="s">
        <v>198</v>
      </c>
      <c r="G158" s="4"/>
      <c r="H158" s="4"/>
      <c r="I158" s="4"/>
      <c r="J158" s="5"/>
      <c r="M158" s="225"/>
    </row>
    <row r="159" s="221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1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1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1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1" customFormat="true" ht="15.75" hidden="false" customHeight="true" outlineLevel="0" collapsed="false">
      <c r="B163" s="2"/>
      <c r="C163" s="3"/>
      <c r="D163" s="3" t="s">
        <v>196</v>
      </c>
      <c r="E163" s="4"/>
      <c r="F163" s="4"/>
      <c r="G163" s="4"/>
      <c r="H163" s="4"/>
      <c r="I163" s="4"/>
      <c r="J163" s="5"/>
      <c r="M163" s="225"/>
    </row>
    <row r="164" s="221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1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1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1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1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1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1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1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1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1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1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1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1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1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1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1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1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1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1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1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1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1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1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1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1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1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1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1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1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1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1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1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1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1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1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1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1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1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1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1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1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1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1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1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1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1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1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1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1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1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1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1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1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1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1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1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1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1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1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1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1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1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1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1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1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1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1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1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1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1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1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1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1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1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1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1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1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1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1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1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1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1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1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1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1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1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1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1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1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1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1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1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1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1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1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1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1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1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1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1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1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1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1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1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1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1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1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1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1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1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1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1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1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1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1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1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1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1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1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1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1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1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1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1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1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1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1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1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1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1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1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1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1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1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1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1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1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1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1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1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1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1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1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1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1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1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1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1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1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1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1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1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1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1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1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1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1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1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1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1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1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1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1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1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1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1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1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1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1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1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1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1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1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1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1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1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1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1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1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1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1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1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1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1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1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1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1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1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1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1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1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1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1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1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1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1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1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1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1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1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1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1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1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1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1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1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1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1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1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1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1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1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1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1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1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1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1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1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1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1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1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1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1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1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1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1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1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1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1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1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1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1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1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1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1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1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1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1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1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1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1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1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1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1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1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1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1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1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1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1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1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1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1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1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1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1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1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1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1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1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1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1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1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1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1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1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1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1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1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1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1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1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1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1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1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1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1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1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1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1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1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1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1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1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1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1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1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1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1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1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1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1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1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1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1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1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1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1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1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1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1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1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1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1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1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1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1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1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1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1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1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1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1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1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1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1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1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1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1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1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1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1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1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1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1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1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1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1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1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1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1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1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1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1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1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1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1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1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1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1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1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1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1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1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1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1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1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1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1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1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1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1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>
      <c r="B523" s="222"/>
    </row>
    <row r="524" s="1" customFormat="true" ht="15.75" hidden="false" customHeight="true" outlineLevel="0" collapsed="false">
      <c r="B524" s="222"/>
      <c r="J524" s="226"/>
      <c r="M524" s="6"/>
    </row>
    <row r="525" s="1" customFormat="true" ht="15.75" hidden="false" customHeight="true" outlineLevel="0" collapsed="false">
      <c r="B525" s="222"/>
      <c r="J525" s="226"/>
      <c r="M525" s="6"/>
    </row>
    <row r="526" s="1" customFormat="true" ht="15.75" hidden="false" customHeight="true" outlineLevel="0" collapsed="false">
      <c r="B526" s="222"/>
      <c r="J526" s="226"/>
      <c r="M526" s="6"/>
    </row>
    <row r="527" s="1" customFormat="true" ht="15.75" hidden="false" customHeight="true" outlineLevel="0" collapsed="false">
      <c r="B527" s="222"/>
      <c r="J527" s="226"/>
      <c r="M527" s="6"/>
    </row>
    <row r="528" s="1" customFormat="true" ht="15.75" hidden="false" customHeight="true" outlineLevel="0" collapsed="false">
      <c r="B528" s="222"/>
      <c r="J528" s="226"/>
      <c r="M528" s="6"/>
    </row>
    <row r="529" s="1" customFormat="true" ht="15.75" hidden="false" customHeight="true" outlineLevel="0" collapsed="false">
      <c r="B529" s="222"/>
      <c r="J529" s="226"/>
      <c r="M529" s="6"/>
    </row>
    <row r="530" s="1" customFormat="true" ht="15.75" hidden="false" customHeight="true" outlineLevel="0" collapsed="false">
      <c r="B530" s="222"/>
      <c r="J530" s="226"/>
      <c r="M530" s="6"/>
    </row>
    <row r="531" s="1" customFormat="true" ht="15.75" hidden="false" customHeight="true" outlineLevel="0" collapsed="false">
      <c r="B531" s="222"/>
      <c r="J531" s="226"/>
      <c r="M531" s="6"/>
    </row>
    <row r="532" s="1" customFormat="true" ht="15.75" hidden="false" customHeight="true" outlineLevel="0" collapsed="false">
      <c r="B532" s="222"/>
      <c r="J532" s="226"/>
      <c r="M532" s="6"/>
    </row>
    <row r="533" s="1" customFormat="true" ht="15.75" hidden="false" customHeight="true" outlineLevel="0" collapsed="false">
      <c r="B533" s="222"/>
      <c r="J533" s="226"/>
      <c r="M533" s="6"/>
    </row>
    <row r="534" s="1" customFormat="true" ht="15.75" hidden="false" customHeight="true" outlineLevel="0" collapsed="false">
      <c r="B534" s="222"/>
      <c r="J534" s="226"/>
      <c r="M534" s="6"/>
    </row>
    <row r="535" s="1" customFormat="true" ht="15.75" hidden="false" customHeight="true" outlineLevel="0" collapsed="false">
      <c r="B535" s="222"/>
      <c r="J535" s="226"/>
      <c r="M535" s="6"/>
    </row>
    <row r="536" s="1" customFormat="true" ht="15.75" hidden="false" customHeight="true" outlineLevel="0" collapsed="false">
      <c r="B536" s="222"/>
      <c r="J536" s="226"/>
      <c r="M536" s="6"/>
    </row>
    <row r="537" s="1" customFormat="true" ht="15.75" hidden="false" customHeight="true" outlineLevel="0" collapsed="false">
      <c r="B537" s="222"/>
      <c r="J537" s="226"/>
      <c r="M537" s="6"/>
    </row>
    <row r="538" s="1" customFormat="true" ht="15.75" hidden="false" customHeight="true" outlineLevel="0" collapsed="false">
      <c r="B538" s="222"/>
      <c r="J538" s="226"/>
      <c r="M538" s="6"/>
    </row>
    <row r="539" s="1" customFormat="true" ht="15.75" hidden="false" customHeight="true" outlineLevel="0" collapsed="false">
      <c r="B539" s="222"/>
      <c r="J539" s="226"/>
      <c r="M539" s="6"/>
    </row>
    <row r="540" s="1" customFormat="true" ht="15.75" hidden="false" customHeight="true" outlineLevel="0" collapsed="false">
      <c r="B540" s="222"/>
      <c r="J540" s="226"/>
      <c r="M540" s="6"/>
    </row>
    <row r="541" s="1" customFormat="true" ht="15.75" hidden="false" customHeight="true" outlineLevel="0" collapsed="false">
      <c r="B541" s="222"/>
      <c r="J541" s="226"/>
      <c r="M541" s="6"/>
    </row>
    <row r="542" s="1" customFormat="true" ht="15.75" hidden="false" customHeight="true" outlineLevel="0" collapsed="false">
      <c r="B542" s="222"/>
      <c r="J542" s="226"/>
      <c r="M542" s="6"/>
    </row>
    <row r="543" s="1" customFormat="true" ht="15.75" hidden="false" customHeight="true" outlineLevel="0" collapsed="false">
      <c r="B543" s="222"/>
      <c r="J543" s="226"/>
      <c r="M543" s="6"/>
    </row>
    <row r="544" s="1" customFormat="true" ht="15.75" hidden="false" customHeight="true" outlineLevel="0" collapsed="false">
      <c r="B544" s="222"/>
      <c r="J544" s="226"/>
      <c r="M544" s="6"/>
    </row>
    <row r="545" s="1" customFormat="true" ht="15.75" hidden="false" customHeight="true" outlineLevel="0" collapsed="false">
      <c r="B545" s="222"/>
      <c r="J545" s="226"/>
      <c r="M545" s="6"/>
    </row>
    <row r="546" s="1" customFormat="true" ht="15.75" hidden="false" customHeight="true" outlineLevel="0" collapsed="false">
      <c r="B546" s="222"/>
      <c r="J546" s="226"/>
      <c r="M546" s="6"/>
    </row>
    <row r="547" s="1" customFormat="true" ht="15.75" hidden="false" customHeight="true" outlineLevel="0" collapsed="false">
      <c r="B547" s="222"/>
      <c r="J547" s="226"/>
      <c r="M547" s="6"/>
    </row>
    <row r="548" s="1" customFormat="true" ht="15.75" hidden="false" customHeight="true" outlineLevel="0" collapsed="false">
      <c r="B548" s="222"/>
      <c r="J548" s="226"/>
      <c r="M548" s="6"/>
    </row>
    <row r="549" s="1" customFormat="true" ht="15.75" hidden="false" customHeight="true" outlineLevel="0" collapsed="false">
      <c r="B549" s="222"/>
      <c r="J549" s="226"/>
      <c r="M549" s="6"/>
    </row>
    <row r="550" s="1" customFormat="true" ht="15.75" hidden="false" customHeight="true" outlineLevel="0" collapsed="false">
      <c r="B550" s="222"/>
      <c r="J550" s="226"/>
      <c r="M550" s="6"/>
    </row>
    <row r="551" s="1" customFormat="true" ht="15.75" hidden="false" customHeight="true" outlineLevel="0" collapsed="false">
      <c r="B551" s="222"/>
      <c r="J551" s="226"/>
      <c r="M551" s="6"/>
    </row>
    <row r="552" s="1" customFormat="true" ht="15.75" hidden="false" customHeight="true" outlineLevel="0" collapsed="false">
      <c r="B552" s="222"/>
      <c r="J552" s="226"/>
      <c r="M552" s="6"/>
    </row>
    <row r="553" s="1" customFormat="true" ht="15.75" hidden="false" customHeight="true" outlineLevel="0" collapsed="false">
      <c r="B553" s="222"/>
      <c r="J553" s="226"/>
      <c r="M553" s="6"/>
    </row>
    <row r="554" s="1" customFormat="true" ht="15.75" hidden="false" customHeight="true" outlineLevel="0" collapsed="false">
      <c r="B554" s="222"/>
      <c r="J554" s="226"/>
      <c r="M554" s="6"/>
    </row>
    <row r="555" s="1" customFormat="true" ht="15.75" hidden="false" customHeight="true" outlineLevel="0" collapsed="false">
      <c r="B555" s="222"/>
      <c r="J555" s="226"/>
      <c r="M555" s="6"/>
    </row>
    <row r="556" s="1" customFormat="true" ht="15.75" hidden="false" customHeight="true" outlineLevel="0" collapsed="false">
      <c r="B556" s="222"/>
      <c r="J556" s="226"/>
      <c r="M556" s="6"/>
    </row>
    <row r="557" s="1" customFormat="true" ht="15.75" hidden="false" customHeight="true" outlineLevel="0" collapsed="false">
      <c r="B557" s="222"/>
      <c r="J557" s="226"/>
      <c r="M557" s="6"/>
    </row>
    <row r="558" s="1" customFormat="true" ht="15.75" hidden="false" customHeight="true" outlineLevel="0" collapsed="false">
      <c r="B558" s="222"/>
      <c r="J558" s="226"/>
      <c r="M558" s="6"/>
    </row>
    <row r="559" s="1" customFormat="true" ht="15.75" hidden="false" customHeight="true" outlineLevel="0" collapsed="false">
      <c r="B559" s="222"/>
      <c r="J559" s="226"/>
      <c r="M559" s="6"/>
    </row>
    <row r="560" s="1" customFormat="true" ht="15.75" hidden="false" customHeight="true" outlineLevel="0" collapsed="false">
      <c r="B560" s="222"/>
      <c r="J560" s="226"/>
      <c r="M560" s="6"/>
    </row>
    <row r="561" s="1" customFormat="true" ht="15.75" hidden="false" customHeight="true" outlineLevel="0" collapsed="false">
      <c r="B561" s="222"/>
      <c r="J561" s="226"/>
      <c r="M561" s="6"/>
    </row>
    <row r="562" s="1" customFormat="true" ht="15.75" hidden="false" customHeight="true" outlineLevel="0" collapsed="false">
      <c r="B562" s="222"/>
      <c r="J562" s="226"/>
      <c r="M562" s="6"/>
    </row>
    <row r="563" s="1" customFormat="true" ht="15.75" hidden="false" customHeight="true" outlineLevel="0" collapsed="false">
      <c r="B563" s="222"/>
      <c r="J563" s="226"/>
      <c r="M563" s="6"/>
    </row>
    <row r="564" s="1" customFormat="true" ht="15.75" hidden="false" customHeight="true" outlineLevel="0" collapsed="false">
      <c r="B564" s="222"/>
      <c r="J564" s="226"/>
      <c r="M564" s="6"/>
    </row>
    <row r="565" s="1" customFormat="true" ht="15.75" hidden="false" customHeight="true" outlineLevel="0" collapsed="false">
      <c r="B565" s="222"/>
      <c r="J565" s="226"/>
      <c r="M565" s="6"/>
    </row>
    <row r="566" s="1" customFormat="true" ht="15.75" hidden="false" customHeight="true" outlineLevel="0" collapsed="false">
      <c r="B566" s="222"/>
      <c r="J566" s="226"/>
      <c r="M566" s="6"/>
    </row>
    <row r="567" s="1" customFormat="true" ht="15.75" hidden="false" customHeight="true" outlineLevel="0" collapsed="false">
      <c r="B567" s="222"/>
      <c r="J567" s="226"/>
      <c r="M567" s="6"/>
    </row>
    <row r="568" s="1" customFormat="true" ht="15.75" hidden="false" customHeight="true" outlineLevel="0" collapsed="false">
      <c r="B568" s="222"/>
      <c r="J568" s="226"/>
      <c r="M568" s="6"/>
    </row>
    <row r="569" s="1" customFormat="true" ht="15.75" hidden="false" customHeight="true" outlineLevel="0" collapsed="false">
      <c r="B569" s="222"/>
      <c r="J569" s="226"/>
      <c r="M569" s="6"/>
    </row>
    <row r="570" s="1" customFormat="true" ht="15.75" hidden="false" customHeight="true" outlineLevel="0" collapsed="false">
      <c r="B570" s="2"/>
      <c r="J570" s="226"/>
      <c r="M570" s="6"/>
    </row>
    <row r="571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1:46:06Z</dcterms:created>
  <dc:creator>kyosra</dc:creator>
  <dc:description/>
  <dc:language>en-US</dc:language>
  <cp:lastModifiedBy>kyosra</cp:lastModifiedBy>
  <dcterms:modified xsi:type="dcterms:W3CDTF">2016-07-29T11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