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9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3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971</v>
      </c>
      <c r="J6" s="19" t="n">
        <v>146.00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49</v>
      </c>
      <c r="J8" s="19" t="n">
        <v>12.85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2</v>
      </c>
      <c r="J10" s="19" t="n">
        <v>1.323</v>
      </c>
      <c r="K10" s="32" t="s">
        <v>17</v>
      </c>
      <c r="L10" s="20"/>
      <c r="M10" s="21" t="n">
        <f aca="false">+(J10-I10)/I10</f>
        <v>0.000756429652042277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792</v>
      </c>
      <c r="J12" s="38" t="n">
        <v>35.803</v>
      </c>
      <c r="K12" s="20"/>
      <c r="L12" s="20"/>
      <c r="M12" s="21" t="n">
        <f aca="false">+(J12-I12)/I12</f>
        <v>0.000307331247205959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679</v>
      </c>
      <c r="J13" s="38" t="n">
        <v>48.69</v>
      </c>
      <c r="K13" s="20"/>
      <c r="L13" s="20"/>
      <c r="M13" s="21" t="n">
        <f aca="false">+(J13-I13)/I13</f>
        <v>0.00022597013085716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9.758</v>
      </c>
      <c r="J15" s="48" t="n">
        <v>157.033</v>
      </c>
      <c r="K15" s="20"/>
      <c r="L15" s="20"/>
      <c r="M15" s="21" t="n">
        <f aca="false">+(J15-I15)/I15</f>
        <v>-0.0170570487862894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5.01</v>
      </c>
      <c r="J16" s="38" t="n">
        <v>550.299</v>
      </c>
      <c r="K16" s="20"/>
      <c r="L16" s="20"/>
      <c r="M16" s="21" t="n">
        <f aca="false">+(J16-I16)/I16</f>
        <v>-0.00848813534891266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0.24</v>
      </c>
      <c r="J17" s="38" t="n">
        <v>118.212</v>
      </c>
      <c r="K17" s="20"/>
      <c r="L17" s="20"/>
      <c r="M17" s="21" t="n">
        <f aca="false">+(J17-I17)/I17</f>
        <v>-0.0168662674650698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2.819</v>
      </c>
      <c r="J18" s="38" t="n">
        <v>121.739</v>
      </c>
      <c r="K18" s="20"/>
      <c r="L18" s="20"/>
      <c r="M18" s="21" t="n">
        <f aca="false">+(J18-I18)/I18</f>
        <v>-0.00879342772698034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651</v>
      </c>
      <c r="J19" s="38" t="n">
        <v>116.179</v>
      </c>
      <c r="K19" s="20"/>
      <c r="L19" s="20"/>
      <c r="M19" s="21" t="n">
        <f aca="false">+(J19-I19)/I19</f>
        <v>-0.0040462576403116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111</v>
      </c>
      <c r="J20" s="38" t="n">
        <v>111.328</v>
      </c>
      <c r="K20" s="20"/>
      <c r="L20" s="20"/>
      <c r="M20" s="21" t="n">
        <f aca="false">+(J20-I20)/I20</f>
        <v>-0.00698414963741293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8.021</v>
      </c>
      <c r="J21" s="38" t="n">
        <v>86.537</v>
      </c>
      <c r="K21" s="20"/>
      <c r="L21" s="20"/>
      <c r="M21" s="21" t="n">
        <f aca="false">+(J21-I21)/I21</f>
        <v>-0.0168596130468865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1.35</v>
      </c>
      <c r="J22" s="38" t="n">
        <v>129.8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8.279</v>
      </c>
      <c r="J23" s="38" t="n">
        <v>96.2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6.847</v>
      </c>
      <c r="J24" s="59" t="n">
        <v>106.205</v>
      </c>
      <c r="K24" s="20"/>
      <c r="L24" s="20"/>
      <c r="M24" s="21" t="n">
        <f aca="false">+(J24-I24)/I24</f>
        <v>-0.00600859172461553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9.828</v>
      </c>
      <c r="J26" s="65" t="n">
        <v>1334.167</v>
      </c>
      <c r="K26" s="66" t="s">
        <v>38</v>
      </c>
      <c r="M26" s="67" t="n">
        <f aca="false">+(J26-I26)/I26</f>
        <v>-0.00422516920082284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69.399</v>
      </c>
      <c r="J27" s="70" t="n">
        <v>2267.171</v>
      </c>
      <c r="K27" s="71" t="s">
        <v>40</v>
      </c>
      <c r="M27" s="67" t="n">
        <f aca="false">+(J27-I27)/I27</f>
        <v>-0.000981757725283243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5.134</v>
      </c>
      <c r="J28" s="72" t="n">
        <v>104.732</v>
      </c>
      <c r="K28" s="73" t="s">
        <v>42</v>
      </c>
      <c r="M28" s="67" t="n">
        <f aca="false">+(J28-I28)/I28</f>
        <v>-0.0038236916696787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095</v>
      </c>
      <c r="J29" s="38" t="n">
        <v>101.304</v>
      </c>
      <c r="K29" s="66" t="s">
        <v>38</v>
      </c>
      <c r="M29" s="67" t="n">
        <f aca="false">+(J29-I29)/I29</f>
        <v>-0.0077476859787452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526</v>
      </c>
      <c r="J30" s="38" t="n">
        <v>121.947</v>
      </c>
      <c r="K30" s="66" t="s">
        <v>38</v>
      </c>
      <c r="M30" s="67" t="n">
        <f aca="false">+(J30-I30)/I30</f>
        <v>-0.0047255276431124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1.804</v>
      </c>
      <c r="J31" s="76" t="n">
        <v>1190.314</v>
      </c>
      <c r="K31" s="77" t="s">
        <v>17</v>
      </c>
      <c r="M31" s="67" t="n">
        <f aca="false">+(J31-I31)/I31</f>
        <v>-0.0012502055707146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175</v>
      </c>
      <c r="J32" s="38" t="n">
        <v>123.358</v>
      </c>
      <c r="K32" s="66" t="s">
        <v>38</v>
      </c>
      <c r="M32" s="67" t="n">
        <f aca="false">+(J32-I32)/I32</f>
        <v>-0.0223261343372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82</v>
      </c>
      <c r="J33" s="38" t="n">
        <v>15.183</v>
      </c>
      <c r="K33" s="66" t="s">
        <v>38</v>
      </c>
      <c r="M33" s="67" t="n">
        <f aca="false">+(J33-I33)/I33</f>
        <v>-0.019312750290660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32.288</v>
      </c>
      <c r="J34" s="70" t="n">
        <v>5873.51</v>
      </c>
      <c r="K34" s="66" t="s">
        <v>38</v>
      </c>
      <c r="M34" s="67" t="n">
        <f aca="false">+(J34-I34)/I34</f>
        <v>-0.00990815011004175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5.946</v>
      </c>
      <c r="J35" s="70" t="n">
        <v>5035.382</v>
      </c>
      <c r="K35" s="66"/>
      <c r="M35" s="67" t="n">
        <f aca="false">+(J35-I35)/I35</f>
        <v>-0.0060332265681474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9</v>
      </c>
      <c r="J36" s="76" t="n">
        <v>2.2</v>
      </c>
      <c r="K36" s="77" t="s">
        <v>17</v>
      </c>
      <c r="M36" s="67" t="n">
        <f aca="false">+(J36-I36)/I36</f>
        <v>0.00045475216007291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8</v>
      </c>
      <c r="J37" s="76" t="n">
        <v>1.899</v>
      </c>
      <c r="K37" s="77" t="s">
        <v>17</v>
      </c>
      <c r="M37" s="67" t="n">
        <f aca="false">+(J37-I37)/I37</f>
        <v>0.000526870389884148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26</v>
      </c>
      <c r="J38" s="58" t="n">
        <v>1.121</v>
      </c>
      <c r="K38" s="73" t="s">
        <v>42</v>
      </c>
      <c r="M38" s="67" t="n">
        <f aca="false">+(J38-I38)/I38</f>
        <v>-0.00444049733570151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6.297</v>
      </c>
      <c r="J44" s="48" t="n">
        <v>106.33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641</v>
      </c>
      <c r="J45" s="38" t="n">
        <v>102.671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923</v>
      </c>
      <c r="J46" s="38" t="n">
        <v>103.951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872</v>
      </c>
      <c r="J47" s="38" t="n">
        <v>100.894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717</v>
      </c>
      <c r="J48" s="38" t="n">
        <v>101.748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5.256</v>
      </c>
      <c r="J49" s="38" t="n">
        <v>105.285</v>
      </c>
      <c r="K49" s="20"/>
      <c r="L49" s="20"/>
      <c r="M49" s="27"/>
      <c r="N49" s="20"/>
    </row>
    <row r="50" customFormat="false" ht="1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2.246</v>
      </c>
      <c r="J50" s="38" t="n">
        <v>102.279</v>
      </c>
      <c r="K50" s="20"/>
      <c r="L50" s="20"/>
      <c r="M50" s="27"/>
      <c r="N50" s="20"/>
    </row>
    <row r="51" customFormat="false" ht="15.7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846</v>
      </c>
      <c r="J51" s="38" t="n">
        <v>101.877</v>
      </c>
      <c r="K51" s="20"/>
      <c r="L51" s="20"/>
      <c r="M51" s="27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429</v>
      </c>
      <c r="J52" s="38" t="n">
        <v>102.461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933</v>
      </c>
      <c r="J53" s="95" t="n">
        <v>103.959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100.261</v>
      </c>
      <c r="J54" s="95" t="n">
        <v>100.288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404</v>
      </c>
      <c r="J55" s="38" t="n">
        <v>102.43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435</v>
      </c>
      <c r="J56" s="38" t="n">
        <v>102.459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5.106</v>
      </c>
      <c r="J57" s="38" t="n">
        <v>105.137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924</v>
      </c>
      <c r="J58" s="38" t="n">
        <v>103.953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826</v>
      </c>
      <c r="J59" s="38" t="n">
        <v>101.848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972</v>
      </c>
      <c r="J60" s="38" t="n">
        <v>101.001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968</v>
      </c>
      <c r="J61" s="38" t="n">
        <v>102.996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795</v>
      </c>
      <c r="J62" s="38" t="n">
        <v>100.828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963</v>
      </c>
      <c r="J63" s="38" t="n">
        <v>101.963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931</v>
      </c>
      <c r="J64" s="95" t="n">
        <v>102.956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771</v>
      </c>
      <c r="J65" s="38" t="n">
        <v>100.80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2.072</v>
      </c>
      <c r="J66" s="38" t="n">
        <v>102.10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3.236</v>
      </c>
      <c r="J67" s="38" t="n">
        <v>103.261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657</v>
      </c>
      <c r="J68" s="99" t="n">
        <v>100.68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48</v>
      </c>
      <c r="J70" s="107" t="n">
        <v>10.35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375</v>
      </c>
      <c r="J71" s="110" t="n">
        <v>101.403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923</v>
      </c>
      <c r="J72" s="59" t="n">
        <v>101.949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604</v>
      </c>
      <c r="J74" s="19" t="n">
        <v>99.671</v>
      </c>
      <c r="K74" s="66" t="s">
        <v>38</v>
      </c>
      <c r="M74" s="67" t="n">
        <f aca="false">+(J74-I74)/I74</f>
        <v>0.000672663748443911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182</v>
      </c>
      <c r="J76" s="48" t="n">
        <v>66.16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50.069</v>
      </c>
      <c r="J77" s="38" t="n">
        <v>148.44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93.746</v>
      </c>
      <c r="J78" s="38" t="n">
        <v>1477.14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72</v>
      </c>
      <c r="J79" s="38" t="n">
        <v>107.806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396</v>
      </c>
      <c r="J80" s="38" t="n">
        <v>106.44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5.906</v>
      </c>
      <c r="J81" s="38" t="n">
        <v>84.164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18</v>
      </c>
      <c r="J82" s="38" t="n">
        <v>16.549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2.731</v>
      </c>
      <c r="J83" s="38" t="n">
        <v>270.804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6.138</v>
      </c>
      <c r="J84" s="38" t="n">
        <v>35.467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58.771</v>
      </c>
      <c r="J85" s="70" t="n">
        <v>2315.689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28</v>
      </c>
      <c r="J86" s="38" t="n">
        <v>75.542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593</v>
      </c>
      <c r="J87" s="38" t="n">
        <v>56.234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766</v>
      </c>
      <c r="J88" s="38" t="n">
        <v>100.108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0.976</v>
      </c>
      <c r="J89" s="38" t="n">
        <v>109.908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0.41</v>
      </c>
      <c r="J90" s="58" t="n">
        <v>98.829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15</v>
      </c>
      <c r="J92" s="48" t="n">
        <v>11.26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018</v>
      </c>
      <c r="J93" s="38" t="n">
        <v>11.91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89</v>
      </c>
      <c r="J94" s="38" t="n">
        <v>14.63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455</v>
      </c>
      <c r="J95" s="38" t="n">
        <v>14.24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941</v>
      </c>
      <c r="J96" s="38" t="n">
        <v>11.734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46</v>
      </c>
      <c r="J97" s="38" t="n">
        <v>10.6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8</v>
      </c>
      <c r="J98" s="38" t="n">
        <v>10.44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89</v>
      </c>
      <c r="J99" s="38" t="n">
        <v>10.578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7.078</v>
      </c>
      <c r="J100" s="38" t="n">
        <v>125.28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87</v>
      </c>
      <c r="J101" s="38" t="n">
        <v>125.60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343</v>
      </c>
      <c r="J102" s="38" t="n">
        <v>10.12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4.671</v>
      </c>
      <c r="J103" s="38" t="n">
        <v>102.75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082</v>
      </c>
      <c r="J104" s="38" t="n">
        <v>19.772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0.79</v>
      </c>
      <c r="J105" s="38" t="n">
        <v>79.619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1.948</v>
      </c>
      <c r="J106" s="38" t="n">
        <v>80.74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7.433</v>
      </c>
      <c r="J107" s="38" t="n">
        <v>97.004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5.589</v>
      </c>
      <c r="J108" s="38" t="n">
        <v>93.718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9.312</v>
      </c>
      <c r="J109" s="95" t="n">
        <v>98.347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9.21</v>
      </c>
      <c r="J110" s="95" t="n">
        <v>99.131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226</v>
      </c>
      <c r="J112" s="107" t="n">
        <v>95.979</v>
      </c>
      <c r="K112" s="73" t="s">
        <v>42</v>
      </c>
      <c r="M112" s="67" t="n">
        <f aca="false">+(J112-I112)/I112</f>
        <v>-0.00256687381788706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3.336</v>
      </c>
      <c r="J113" s="95" t="n">
        <v>102.916</v>
      </c>
      <c r="K113" s="73" t="s">
        <v>42</v>
      </c>
      <c r="M113" s="67" t="n">
        <f aca="false">+(J113-I113)/I113</f>
        <v>-0.00406441124100025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0.392</v>
      </c>
      <c r="J114" s="38" t="n">
        <v>129.425</v>
      </c>
      <c r="K114" s="140" t="s">
        <v>151</v>
      </c>
      <c r="M114" s="67" t="n">
        <f aca="false">+(J114-I114)/I114</f>
        <v>-0.00741609914718683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669</v>
      </c>
      <c r="J115" s="38" t="n">
        <v>10.53</v>
      </c>
      <c r="K115" s="66" t="s">
        <v>38</v>
      </c>
      <c r="M115" s="67" t="n">
        <f aca="false">+(J115-I115)/I115</f>
        <v>-0.013028400037491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6.645</v>
      </c>
      <c r="J116" s="38" t="n">
        <v>115.186</v>
      </c>
      <c r="K116" s="66" t="s">
        <v>38</v>
      </c>
      <c r="M116" s="67" t="n">
        <f aca="false">+(J116-I116)/I116</f>
        <v>-0.0125080372069098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819</v>
      </c>
      <c r="J117" s="38" t="n">
        <v>116.392</v>
      </c>
      <c r="K117" s="66" t="s">
        <v>38</v>
      </c>
      <c r="M117" s="67" t="n">
        <f aca="false">+(J117-I117)/I117</f>
        <v>-0.003655227317474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364</v>
      </c>
      <c r="J118" s="38" t="n">
        <v>102.964</v>
      </c>
      <c r="K118" s="71" t="s">
        <v>40</v>
      </c>
      <c r="M118" s="67" t="n">
        <f aca="false">+(J118-I118)/I118</f>
        <v>-0.0038698192794397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292</v>
      </c>
      <c r="J119" s="38" t="n">
        <v>98.265</v>
      </c>
      <c r="K119" s="71" t="s">
        <v>40</v>
      </c>
      <c r="M119" s="67" t="n">
        <f aca="false">+(J119-I119)/I119</f>
        <v>-0.0103432300688877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5.041</v>
      </c>
      <c r="J120" s="38" t="n">
        <v>181.949</v>
      </c>
      <c r="K120" s="66" t="s">
        <v>38</v>
      </c>
      <c r="M120" s="67" t="n">
        <f aca="false">+(J120-I120)/I120</f>
        <v>-0.016709810258267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9</v>
      </c>
      <c r="J121" s="38" t="n">
        <v>161.46</v>
      </c>
      <c r="K121" s="66" t="s">
        <v>38</v>
      </c>
      <c r="M121" s="67" t="n">
        <f aca="false">+(J121-I121)/I121</f>
        <v>-0.00883977900552485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983</v>
      </c>
      <c r="J122" s="38" t="n">
        <v>141.589</v>
      </c>
      <c r="K122" s="66" t="s">
        <v>38</v>
      </c>
      <c r="M122" s="67" t="n">
        <f aca="false">+(J122-I122)/I122</f>
        <v>-0.00277498010325184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70.64</v>
      </c>
      <c r="J123" s="70" t="n">
        <v>9925.184</v>
      </c>
      <c r="K123" s="66" t="s">
        <v>38</v>
      </c>
      <c r="M123" s="67" t="n">
        <f aca="false">+(J123-I123)/I123</f>
        <v>-0.0144435706171604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20.142</v>
      </c>
      <c r="J124" s="38" t="n">
        <v>19.597</v>
      </c>
      <c r="K124" s="66" t="s">
        <v>38</v>
      </c>
      <c r="M124" s="67" t="n">
        <f aca="false">+(J124-I124)/I124</f>
        <v>-0.0270578889881838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79</v>
      </c>
      <c r="J125" s="38" t="n">
        <v>131.417</v>
      </c>
      <c r="K125" s="66" t="s">
        <v>38</v>
      </c>
      <c r="M125" s="67" t="n">
        <f aca="false">+(J125-I125)/I125</f>
        <v>-0.01773675162568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19.326</v>
      </c>
      <c r="J126" s="70" t="n">
        <v>1493.402</v>
      </c>
      <c r="K126" s="66" t="s">
        <v>38</v>
      </c>
      <c r="M126" s="67" t="n">
        <f aca="false">+(J126-I126)/I126</f>
        <v>-0.0170628291755686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09.337</v>
      </c>
      <c r="J127" s="38" t="n">
        <v>108.809</v>
      </c>
      <c r="K127" s="71" t="s">
        <v>40</v>
      </c>
      <c r="M127" s="67" t="n">
        <f aca="false">+(J127-I127)/I127</f>
        <v>-0.00482910634094594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609</v>
      </c>
      <c r="J128" s="38" t="n">
        <v>88.708</v>
      </c>
      <c r="K128" s="73" t="s">
        <v>42</v>
      </c>
      <c r="M128" s="67" t="n">
        <f aca="false">+(J128-I128)/I128</f>
        <v>0.00111726799760751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5.251</v>
      </c>
      <c r="J129" s="38" t="n">
        <v>115.78</v>
      </c>
      <c r="K129" s="73" t="s">
        <v>42</v>
      </c>
      <c r="M129" s="67" t="n">
        <f aca="false">+(J129-I129)/I129</f>
        <v>0.00458998186566708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135.059</v>
      </c>
      <c r="J130" s="147" t="n">
        <v>8990.139</v>
      </c>
      <c r="K130" s="66" t="s">
        <v>38</v>
      </c>
      <c r="M130" s="67" t="n">
        <f aca="false">+(J130-I130)/I130</f>
        <v>-0.0158641558855832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549</v>
      </c>
      <c r="J131" s="148" t="n">
        <v>9.385</v>
      </c>
      <c r="K131" s="66" t="s">
        <v>38</v>
      </c>
      <c r="M131" s="67" t="n">
        <f aca="false">+(J131-I131)/I131</f>
        <v>-0.0171745732537438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362</v>
      </c>
      <c r="J133" s="148" t="n">
        <v>9.241</v>
      </c>
      <c r="K133" s="66" t="s">
        <v>38</v>
      </c>
      <c r="M133" s="67" t="n">
        <f aca="false">+(J133-I133)/I133</f>
        <v>-0.0129245887630849</v>
      </c>
    </row>
    <row r="134" s="149" customFormat="true" ht="13.5" hidden="false" customHeight="false" outlineLevel="0" collapsed="false"/>
    <row r="135" s="149" customFormat="true" ht="15" hidden="false" customHeight="false" outlineLevel="0" collapsed="false"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7:24Z</dcterms:created>
  <dc:creator>kyosra</dc:creator>
  <dc:description/>
  <dc:language>en-US</dc:language>
  <cp:lastModifiedBy>kyosra</cp:lastModifiedBy>
  <dcterms:modified xsi:type="dcterms:W3CDTF">2013-07-29T12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