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06-2018" sheetId="1" state="visible" r:id="rId2"/>
  </sheets>
  <definedNames>
    <definedName function="false" hidden="false" localSheetId="0" name="_xlnm.Print_Area" vbProcedure="false">'29-06-2018'!$A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129</xdr:row>
                <xdr:rowOff>7</xdr:rowOff>
              </xdr:from>
              <xdr:to>
                <xdr:col>15</xdr:col>
                <xdr:colOff>-48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3.42"/>
    <col collapsed="false" customWidth="true" hidden="false" outlineLevel="0" max="9" min="9" style="5" width="14.86"/>
    <col collapsed="false" customWidth="true" hidden="false" outlineLevel="0" max="10" min="10" style="6" width="14.14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4.599</v>
      </c>
      <c r="J6" s="23" t="n">
        <v>174.6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8.557</v>
      </c>
      <c r="J7" s="33" t="n">
        <v>118.573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135</v>
      </c>
      <c r="J8" s="33" t="n">
        <v>101.147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3.669</v>
      </c>
      <c r="J9" s="33" t="n">
        <v>103.684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33" t="n">
        <v>104.412</v>
      </c>
      <c r="J10" s="33" t="n">
        <v>104.42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581</v>
      </c>
      <c r="J12" s="48" t="n">
        <v>15.583</v>
      </c>
      <c r="K12" s="24"/>
      <c r="L12" s="24"/>
      <c r="M12" s="25"/>
      <c r="N12" s="24"/>
    </row>
    <row r="13" s="24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034</v>
      </c>
      <c r="J13" s="32" t="n">
        <v>114.049</v>
      </c>
      <c r="M13" s="25"/>
    </row>
    <row r="14" s="24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17</v>
      </c>
      <c r="J14" s="32" t="n">
        <v>1.117</v>
      </c>
      <c r="K14" s="54"/>
      <c r="L14" s="55"/>
      <c r="M14" s="25"/>
    </row>
    <row r="15" customFormat="false" ht="17.25" hidden="false" customHeight="true" outlineLevel="0" collapsed="false">
      <c r="B15" s="16" t="n">
        <v>9</v>
      </c>
      <c r="C15" s="56" t="s">
        <v>26</v>
      </c>
      <c r="D15" s="18" t="s">
        <v>27</v>
      </c>
      <c r="E15" s="57" t="n">
        <v>43054</v>
      </c>
      <c r="F15" s="58"/>
      <c r="G15" s="59"/>
      <c r="H15" s="60" t="n">
        <v>100.541</v>
      </c>
      <c r="I15" s="61" t="n">
        <v>102.582</v>
      </c>
      <c r="J15" s="61" t="n">
        <v>102.595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2"/>
      <c r="N16" s="24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03</v>
      </c>
      <c r="J17" s="66" t="n">
        <v>1.605</v>
      </c>
      <c r="K17" s="55" t="s">
        <v>31</v>
      </c>
      <c r="L17" s="24"/>
      <c r="M17" s="25" t="n">
        <f aca="false">+(J17-I17)/I17</f>
        <v>0.001247660636306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7"/>
      <c r="N18" s="24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337</v>
      </c>
      <c r="J19" s="66" t="n">
        <v>42.341</v>
      </c>
      <c r="K19" s="24"/>
      <c r="L19" s="24"/>
      <c r="M19" s="72"/>
      <c r="N19" s="24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233</v>
      </c>
      <c r="J20" s="36" t="n">
        <v>57.239</v>
      </c>
      <c r="K20" s="24"/>
      <c r="L20" s="24"/>
      <c r="M20" s="72"/>
      <c r="N20" s="24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28.506</v>
      </c>
      <c r="J21" s="32" t="n">
        <v>128.767</v>
      </c>
      <c r="K21" s="24"/>
      <c r="L21" s="24"/>
      <c r="M21" s="25"/>
      <c r="N21" s="24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0.327</v>
      </c>
      <c r="J22" s="32" t="n">
        <v>131.11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1"/>
      <c r="L23" s="81"/>
      <c r="M23" s="82"/>
      <c r="N23" s="81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66.692</v>
      </c>
      <c r="J24" s="48" t="n">
        <v>167.606</v>
      </c>
      <c r="K24" s="24"/>
      <c r="L24" s="24"/>
      <c r="M24" s="25"/>
      <c r="N24" s="24"/>
    </row>
    <row r="25" s="24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02.877</v>
      </c>
      <c r="J25" s="32" t="n">
        <v>606.008</v>
      </c>
      <c r="M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2.159</v>
      </c>
      <c r="J26" s="33" t="n">
        <v>142.53</v>
      </c>
      <c r="K26" s="24"/>
      <c r="L26" s="24"/>
      <c r="M26" s="25"/>
      <c r="N26" s="24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6.547</v>
      </c>
      <c r="J27" s="94" t="n">
        <v>146.856</v>
      </c>
      <c r="K27" s="24"/>
      <c r="L27" s="24"/>
      <c r="M27" s="25"/>
      <c r="N27" s="24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8.217</v>
      </c>
      <c r="J28" s="33" t="n">
        <v>148.743</v>
      </c>
      <c r="K28" s="24"/>
      <c r="L28" s="24"/>
      <c r="M28" s="25"/>
      <c r="N28" s="24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1.455</v>
      </c>
      <c r="J29" s="33" t="n">
        <v>121.16</v>
      </c>
      <c r="K29" s="24"/>
      <c r="L29" s="24"/>
      <c r="M29" s="25"/>
      <c r="N29" s="24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1.347</v>
      </c>
      <c r="J30" s="33" t="n">
        <v>132.567</v>
      </c>
      <c r="K30" s="24"/>
      <c r="L30" s="24"/>
      <c r="M30" s="25"/>
      <c r="N30" s="24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0.711</v>
      </c>
      <c r="J31" s="33" t="n">
        <v>182.182</v>
      </c>
      <c r="K31" s="24"/>
      <c r="L31" s="24"/>
      <c r="M31" s="25"/>
      <c r="N31" s="24"/>
    </row>
    <row r="32" customFormat="false" ht="17.25" hidden="false" customHeight="true" outlineLevel="0" collapsed="false">
      <c r="B32" s="73" t="n">
        <f aca="false">B31+1</f>
        <v>23</v>
      </c>
      <c r="C32" s="37" t="s">
        <v>49</v>
      </c>
      <c r="D32" s="34" t="s">
        <v>10</v>
      </c>
      <c r="E32" s="89" t="n">
        <v>40427</v>
      </c>
      <c r="F32" s="90"/>
      <c r="G32" s="96"/>
      <c r="H32" s="36" t="n">
        <v>92.784</v>
      </c>
      <c r="I32" s="33" t="n">
        <v>103.608</v>
      </c>
      <c r="J32" s="33" t="n">
        <v>103.961</v>
      </c>
      <c r="K32" s="24"/>
      <c r="L32" s="24"/>
      <c r="M32" s="25"/>
      <c r="N32" s="24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6"/>
      <c r="H33" s="97" t="n">
        <v>99.333</v>
      </c>
      <c r="I33" s="33" t="n">
        <v>108.798</v>
      </c>
      <c r="J33" s="33" t="n">
        <v>109.079</v>
      </c>
      <c r="K33" s="24"/>
      <c r="L33" s="24"/>
      <c r="M33" s="25"/>
      <c r="N33" s="24"/>
    </row>
    <row r="34" s="24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8"/>
      <c r="H34" s="99" t="n">
        <v>150.521</v>
      </c>
      <c r="I34" s="32" t="n">
        <v>177.895</v>
      </c>
      <c r="J34" s="32" t="n">
        <v>180.024</v>
      </c>
      <c r="M34" s="25"/>
    </row>
    <row r="35" s="24" customFormat="true" ht="15" hidden="false" customHeight="true" outlineLevel="0" collapsed="false">
      <c r="B35" s="73" t="n">
        <f aca="false">B34+1</f>
        <v>26</v>
      </c>
      <c r="C35" s="37" t="s">
        <v>53</v>
      </c>
      <c r="D35" s="100" t="s">
        <v>23</v>
      </c>
      <c r="E35" s="101" t="s">
        <v>54</v>
      </c>
      <c r="F35" s="90"/>
      <c r="G35" s="102"/>
      <c r="H35" s="32" t="n">
        <v>134.034</v>
      </c>
      <c r="I35" s="32" t="n">
        <v>155.401</v>
      </c>
      <c r="J35" s="32" t="n">
        <v>157.528</v>
      </c>
      <c r="M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3"/>
      <c r="H36" s="104" t="n">
        <v>104.465</v>
      </c>
      <c r="I36" s="33" t="n">
        <v>115.44</v>
      </c>
      <c r="J36" s="33" t="n">
        <v>116.054</v>
      </c>
      <c r="K36" s="24"/>
      <c r="L36" s="24"/>
      <c r="M36" s="25"/>
      <c r="N36" s="24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5"/>
      <c r="H37" s="106" t="n">
        <v>107.196</v>
      </c>
      <c r="I37" s="33" t="n">
        <v>123.171</v>
      </c>
      <c r="J37" s="33" t="n">
        <v>123.677</v>
      </c>
      <c r="K37" s="24"/>
      <c r="L37" s="24"/>
      <c r="M37" s="25"/>
      <c r="N37" s="24"/>
    </row>
    <row r="38" customFormat="false" ht="15" hidden="false" customHeight="true" outlineLevel="0" collapsed="false">
      <c r="B38" s="73" t="n">
        <f aca="false">B37+1</f>
        <v>29</v>
      </c>
      <c r="C38" s="107" t="s">
        <v>58</v>
      </c>
      <c r="D38" s="108" t="s">
        <v>10</v>
      </c>
      <c r="E38" s="79" t="n">
        <v>39237</v>
      </c>
      <c r="F38" s="80"/>
      <c r="G38" s="109"/>
      <c r="H38" s="110" t="n">
        <v>21.155</v>
      </c>
      <c r="I38" s="61" t="n">
        <v>25.791</v>
      </c>
      <c r="J38" s="61" t="n">
        <v>25.932</v>
      </c>
      <c r="K38" s="55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1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2"/>
      <c r="H40" s="66" t="n">
        <v>2318.238</v>
      </c>
      <c r="I40" s="113" t="n">
        <v>2411.619</v>
      </c>
      <c r="J40" s="113" t="n">
        <v>2440.147</v>
      </c>
      <c r="K40" s="114" t="s">
        <v>61</v>
      </c>
      <c r="M40" s="115" t="n">
        <f aca="false">+(J40-I40)/I40</f>
        <v>0.0118293975955571</v>
      </c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6"/>
      <c r="H41" s="32" t="n">
        <v>118.554</v>
      </c>
      <c r="I41" s="33" t="n">
        <v>135.073</v>
      </c>
      <c r="J41" s="33" t="n">
        <v>136.585</v>
      </c>
      <c r="K41" s="117" t="s">
        <v>64</v>
      </c>
      <c r="M41" s="115" t="e">
        <f aca="false">+(#REF!-#REF!)/#REF!</f>
        <v>#REF!</v>
      </c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2"/>
      <c r="H42" s="23" t="n">
        <v>153.314</v>
      </c>
      <c r="I42" s="33" t="n">
        <v>163.796</v>
      </c>
      <c r="J42" s="33" t="n">
        <v>164.928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2"/>
      <c r="H43" s="23" t="n">
        <v>168.825</v>
      </c>
      <c r="I43" s="33" t="n">
        <v>207.009</v>
      </c>
      <c r="J43" s="33" t="n">
        <v>209.804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2"/>
      <c r="H44" s="33" t="n">
        <v>16.471</v>
      </c>
      <c r="I44" s="33" t="n">
        <v>19.946</v>
      </c>
      <c r="J44" s="33" t="n">
        <v>20.092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2"/>
      <c r="H45" s="33" t="n">
        <v>5133.8</v>
      </c>
      <c r="I45" s="33" t="n">
        <v>5437.891</v>
      </c>
      <c r="J45" s="33" t="n">
        <v>5450.321</v>
      </c>
      <c r="K45" s="117"/>
      <c r="M45" s="11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2"/>
      <c r="H46" s="33" t="n">
        <v>2.656</v>
      </c>
      <c r="I46" s="23" t="n">
        <v>3.044</v>
      </c>
      <c r="J46" s="23" t="n">
        <v>3.048</v>
      </c>
      <c r="K46" s="117"/>
      <c r="M46" s="115" t="n">
        <f aca="false">+(J46-I46)/I46</f>
        <v>0.00131406044678055</v>
      </c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2"/>
      <c r="H47" s="33" t="n">
        <v>2.308</v>
      </c>
      <c r="I47" s="33" t="n">
        <v>2.564</v>
      </c>
      <c r="J47" s="33" t="n">
        <v>2.573</v>
      </c>
      <c r="K47" s="118" t="s">
        <v>31</v>
      </c>
      <c r="M47" s="115" t="n">
        <f aca="false">+(J47-I47)/I47</f>
        <v>0.00351014040561618</v>
      </c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2"/>
      <c r="H48" s="33" t="n">
        <v>1.213</v>
      </c>
      <c r="I48" s="119" t="n">
        <v>1.308</v>
      </c>
      <c r="J48" s="119" t="n">
        <v>1.318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2"/>
      <c r="H49" s="22" t="n">
        <v>1.104</v>
      </c>
      <c r="I49" s="22" t="n">
        <v>1.17</v>
      </c>
      <c r="J49" s="22" t="n">
        <v>1.167</v>
      </c>
      <c r="K49" s="120"/>
      <c r="M49" s="121" t="n">
        <f aca="false">+(J49-I49)/I49</f>
        <v>-0.00256410256410247</v>
      </c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2"/>
      <c r="H50" s="32" t="n">
        <v>1.109</v>
      </c>
      <c r="I50" s="32" t="n">
        <v>1.231</v>
      </c>
      <c r="J50" s="32" t="n">
        <v>1.226</v>
      </c>
      <c r="K50" s="120"/>
      <c r="M50" s="121" t="n">
        <f aca="false">+(J50-I50)/I50</f>
        <v>-0.00406173842404559</v>
      </c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2"/>
      <c r="H51" s="22" t="n">
        <v>1.105</v>
      </c>
      <c r="I51" s="22" t="n">
        <v>1.253</v>
      </c>
      <c r="J51" s="22" t="n">
        <v>1.245</v>
      </c>
      <c r="K51" s="120"/>
      <c r="M51" s="121" t="n">
        <f aca="false">+(J51-I51)/I51</f>
        <v>-0.00638467677573806</v>
      </c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3"/>
      <c r="H52" s="23" t="n">
        <v>116.717</v>
      </c>
      <c r="I52" s="23" t="n">
        <v>134.625</v>
      </c>
      <c r="J52" s="23" t="n">
        <v>135.587</v>
      </c>
      <c r="K52" s="120"/>
      <c r="M52" s="121" t="n">
        <f aca="false">+(J52-I52)/I52</f>
        <v>0.00714577530176408</v>
      </c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4"/>
      <c r="H53" s="32" t="n">
        <v>119.704</v>
      </c>
      <c r="I53" s="52" t="n">
        <v>125.088</v>
      </c>
      <c r="J53" s="52" t="n">
        <v>125.394</v>
      </c>
      <c r="K53" s="120"/>
      <c r="M53" s="121" t="n">
        <f aca="false">+(J53-I53)/I53</f>
        <v>0.00244627782041452</v>
      </c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4"/>
      <c r="H54" s="32" t="n">
        <v>1036.8</v>
      </c>
      <c r="I54" s="33" t="n">
        <v>1205.014</v>
      </c>
      <c r="J54" s="33" t="n">
        <v>1232.018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4"/>
      <c r="H55" s="32" t="n">
        <v>10.667</v>
      </c>
      <c r="I55" s="52" t="n">
        <v>12.532</v>
      </c>
      <c r="J55" s="52" t="n">
        <v>12.648</v>
      </c>
      <c r="K55" s="120"/>
      <c r="M55" s="121" t="n">
        <f aca="false">+(J55-I55)/I55</f>
        <v>0.00925630386211296</v>
      </c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8" t="s">
        <v>12</v>
      </c>
      <c r="E56" s="125" t="n">
        <v>43045</v>
      </c>
      <c r="F56" s="126"/>
      <c r="G56" s="127"/>
      <c r="H56" s="52" t="n">
        <v>10.038</v>
      </c>
      <c r="I56" s="52" t="n">
        <v>11.411</v>
      </c>
      <c r="J56" s="52" t="n">
        <v>11.525</v>
      </c>
      <c r="K56" s="120"/>
      <c r="M56" s="121" t="n">
        <f aca="false">+(J56-I56)/I56</f>
        <v>0.00999036017877493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7.25" hidden="false" customHeight="true" outlineLevel="0" collapsed="false">
      <c r="B62" s="135" t="n">
        <v>47</v>
      </c>
      <c r="C62" s="136" t="s">
        <v>89</v>
      </c>
      <c r="D62" s="70" t="s">
        <v>21</v>
      </c>
      <c r="E62" s="137" t="n">
        <v>36831</v>
      </c>
      <c r="F62" s="138" t="n">
        <v>43242</v>
      </c>
      <c r="G62" s="139" t="n">
        <v>4.02</v>
      </c>
      <c r="H62" s="66" t="n">
        <v>108.185</v>
      </c>
      <c r="I62" s="48" t="n">
        <v>106.699</v>
      </c>
      <c r="J62" s="48" t="n">
        <v>106.712</v>
      </c>
      <c r="K62" s="24"/>
      <c r="L62" s="25"/>
      <c r="M62" s="24"/>
      <c r="N62" s="140"/>
    </row>
    <row r="63" customFormat="false" ht="16.5" hidden="false" customHeight="true" outlineLevel="0" collapsed="false">
      <c r="B63" s="141" t="n">
        <f aca="false">B62+1</f>
        <v>48</v>
      </c>
      <c r="C63" s="37" t="s">
        <v>90</v>
      </c>
      <c r="D63" s="34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3" t="n">
        <v>101.266</v>
      </c>
      <c r="J63" s="33" t="n">
        <v>101.278</v>
      </c>
      <c r="K63" s="24"/>
      <c r="L63" s="25"/>
      <c r="M63" s="24"/>
      <c r="N63" s="143"/>
    </row>
    <row r="64" customFormat="false" ht="16.5" hidden="false" customHeight="true" outlineLevel="0" collapsed="false">
      <c r="B64" s="141" t="n">
        <f aca="false">B63+1</f>
        <v>49</v>
      </c>
      <c r="C64" s="27" t="s">
        <v>91</v>
      </c>
      <c r="D64" s="34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3" t="n">
        <v>103.167</v>
      </c>
      <c r="J64" s="33" t="n">
        <v>103.18</v>
      </c>
      <c r="K64" s="24"/>
      <c r="L64" s="25"/>
      <c r="M64" s="24"/>
      <c r="N64" s="143"/>
    </row>
    <row r="65" customFormat="false" ht="16.5" hidden="false" customHeight="true" outlineLevel="0" collapsed="false">
      <c r="B65" s="141" t="n">
        <f aca="false">B64+1</f>
        <v>50</v>
      </c>
      <c r="C65" s="78" t="s">
        <v>92</v>
      </c>
      <c r="D65" s="34" t="s">
        <v>93</v>
      </c>
      <c r="E65" s="137" t="n">
        <v>36831</v>
      </c>
      <c r="F65" s="137" t="n">
        <v>43241</v>
      </c>
      <c r="G65" s="142" t="n">
        <v>3.962</v>
      </c>
      <c r="H65" s="32" t="n">
        <v>102.783</v>
      </c>
      <c r="I65" s="33" t="n">
        <v>101.116</v>
      </c>
      <c r="J65" s="33" t="n">
        <v>101.128</v>
      </c>
      <c r="K65" s="24"/>
      <c r="L65" s="25"/>
      <c r="M65" s="24"/>
      <c r="N65" s="143"/>
    </row>
    <row r="66" customFormat="false" ht="16.5" hidden="false" customHeight="true" outlineLevel="0" collapsed="false">
      <c r="B66" s="141" t="n">
        <f aca="false">B65+1</f>
        <v>51</v>
      </c>
      <c r="C66" s="27" t="s">
        <v>94</v>
      </c>
      <c r="D66" s="34" t="s">
        <v>95</v>
      </c>
      <c r="E66" s="137" t="n">
        <v>39209</v>
      </c>
      <c r="F66" s="137" t="n">
        <v>43207</v>
      </c>
      <c r="G66" s="142" t="n">
        <v>4.57</v>
      </c>
      <c r="H66" s="32" t="n">
        <v>104.389</v>
      </c>
      <c r="I66" s="33" t="n">
        <v>102.489</v>
      </c>
      <c r="J66" s="33" t="n">
        <v>102.504</v>
      </c>
      <c r="K66" s="24"/>
      <c r="L66" s="25"/>
      <c r="M66" s="24"/>
      <c r="N66" s="145"/>
    </row>
    <row r="67" customFormat="false" ht="16.5" hidden="false" customHeight="true" outlineLevel="0" collapsed="false">
      <c r="B67" s="141" t="n">
        <f aca="false">B66+1</f>
        <v>52</v>
      </c>
      <c r="C67" s="27" t="s">
        <v>96</v>
      </c>
      <c r="D67" s="84" t="s">
        <v>40</v>
      </c>
      <c r="E67" s="137" t="n">
        <v>37865</v>
      </c>
      <c r="F67" s="144" t="n">
        <v>43250</v>
      </c>
      <c r="G67" s="142" t="n">
        <v>3.892</v>
      </c>
      <c r="H67" s="32" t="n">
        <v>107.299</v>
      </c>
      <c r="I67" s="33" t="n">
        <v>105.611</v>
      </c>
      <c r="J67" s="33" t="n">
        <v>105.622</v>
      </c>
      <c r="K67" s="24"/>
      <c r="L67" s="25"/>
      <c r="M67" s="24"/>
      <c r="N67" s="145"/>
    </row>
    <row r="68" customFormat="false" ht="16.5" hidden="false" customHeight="true" outlineLevel="0" collapsed="false">
      <c r="B68" s="141" t="n">
        <f aca="false">B67+1</f>
        <v>53</v>
      </c>
      <c r="C68" s="37" t="s">
        <v>97</v>
      </c>
      <c r="D68" s="34" t="s">
        <v>63</v>
      </c>
      <c r="E68" s="137" t="n">
        <v>35436</v>
      </c>
      <c r="F68" s="137" t="n">
        <v>43228</v>
      </c>
      <c r="G68" s="142" t="n">
        <v>4.436</v>
      </c>
      <c r="H68" s="22" t="n">
        <v>104.822</v>
      </c>
      <c r="I68" s="33" t="n">
        <v>102.995</v>
      </c>
      <c r="J68" s="33" t="n">
        <v>103.01</v>
      </c>
      <c r="K68" s="24"/>
      <c r="L68" s="25"/>
      <c r="M68" s="24"/>
      <c r="N68" s="146"/>
    </row>
    <row r="69" customFormat="false" ht="16.5" hidden="false" customHeight="true" outlineLevel="0" collapsed="false">
      <c r="B69" s="141" t="n">
        <f aca="false">B68+1</f>
        <v>54</v>
      </c>
      <c r="C69" s="37" t="s">
        <v>98</v>
      </c>
      <c r="D69" s="34" t="s">
        <v>12</v>
      </c>
      <c r="E69" s="137" t="n">
        <v>35464</v>
      </c>
      <c r="F69" s="137" t="n">
        <v>43238</v>
      </c>
      <c r="G69" s="142" t="n">
        <v>3.52</v>
      </c>
      <c r="H69" s="22" t="n">
        <v>101.81</v>
      </c>
      <c r="I69" s="33" t="n">
        <v>100.233</v>
      </c>
      <c r="J69" s="33" t="n">
        <v>100.243</v>
      </c>
      <c r="K69" s="24"/>
      <c r="L69" s="25"/>
      <c r="M69" s="24"/>
      <c r="N69" s="140"/>
    </row>
    <row r="70" customFormat="false" ht="15" hidden="false" customHeight="true" outlineLevel="0" collapsed="false">
      <c r="B70" s="141" t="n">
        <f aca="false">B69+1</f>
        <v>55</v>
      </c>
      <c r="C70" s="37" t="s">
        <v>99</v>
      </c>
      <c r="D70" s="34" t="s">
        <v>25</v>
      </c>
      <c r="E70" s="137" t="n">
        <v>37207</v>
      </c>
      <c r="F70" s="137" t="n">
        <v>43245</v>
      </c>
      <c r="G70" s="142" t="n">
        <v>3.051</v>
      </c>
      <c r="H70" s="22" t="n">
        <v>103.541</v>
      </c>
      <c r="I70" s="33" t="n">
        <v>102.265</v>
      </c>
      <c r="J70" s="33" t="n">
        <v>102.272</v>
      </c>
      <c r="K70" s="24"/>
      <c r="L70" s="25"/>
      <c r="M70" s="24"/>
      <c r="N70" s="140"/>
    </row>
    <row r="71" customFormat="false" ht="16.5" hidden="false" customHeight="true" outlineLevel="0" collapsed="false">
      <c r="B71" s="141" t="n">
        <f aca="false">B70+1</f>
        <v>56</v>
      </c>
      <c r="C71" s="37" t="s">
        <v>100</v>
      </c>
      <c r="D71" s="34" t="s">
        <v>101</v>
      </c>
      <c r="E71" s="137" t="n">
        <v>37242</v>
      </c>
      <c r="F71" s="137" t="n">
        <v>43248</v>
      </c>
      <c r="G71" s="142" t="n">
        <v>4.005</v>
      </c>
      <c r="H71" s="32" t="n">
        <v>104.289</v>
      </c>
      <c r="I71" s="33" t="n">
        <v>102.658</v>
      </c>
      <c r="J71" s="33" t="n">
        <v>102.67</v>
      </c>
      <c r="K71" s="24"/>
      <c r="L71" s="25"/>
      <c r="M71" s="24"/>
      <c r="N71" s="147"/>
    </row>
    <row r="72" customFormat="false" ht="15.75" hidden="false" customHeight="true" outlineLevel="0" collapsed="false">
      <c r="B72" s="141" t="n">
        <f aca="false">B71+1</f>
        <v>57</v>
      </c>
      <c r="C72" s="27" t="s">
        <v>102</v>
      </c>
      <c r="D72" s="34" t="s">
        <v>103</v>
      </c>
      <c r="E72" s="137" t="n">
        <v>39489</v>
      </c>
      <c r="F72" s="144" t="n">
        <v>43251</v>
      </c>
      <c r="G72" s="142" t="n">
        <v>3.827</v>
      </c>
      <c r="H72" s="32" t="n">
        <v>103.49</v>
      </c>
      <c r="I72" s="33" t="n">
        <v>101.783</v>
      </c>
      <c r="J72" s="33" t="n">
        <v>101.793</v>
      </c>
      <c r="K72" s="24"/>
      <c r="L72" s="25"/>
      <c r="M72" s="24"/>
      <c r="N72" s="145"/>
    </row>
    <row r="73" customFormat="false" ht="17.25" hidden="false" customHeight="true" outlineLevel="0" collapsed="false">
      <c r="B73" s="141" t="n">
        <f aca="false">B72+1</f>
        <v>58</v>
      </c>
      <c r="C73" s="27" t="s">
        <v>104</v>
      </c>
      <c r="D73" s="34" t="s">
        <v>105</v>
      </c>
      <c r="E73" s="137" t="n">
        <v>36075</v>
      </c>
      <c r="F73" s="137" t="n">
        <v>43231</v>
      </c>
      <c r="G73" s="142" t="n">
        <v>4.394</v>
      </c>
      <c r="H73" s="32" t="n">
        <v>106.999</v>
      </c>
      <c r="I73" s="33" t="n">
        <v>105.156</v>
      </c>
      <c r="J73" s="33" t="n">
        <v>105.171</v>
      </c>
      <c r="K73" s="24"/>
      <c r="L73" s="25"/>
      <c r="M73" s="24"/>
      <c r="N73" s="145"/>
    </row>
    <row r="74" customFormat="false" ht="16.5" hidden="false" customHeight="true" outlineLevel="0" collapsed="false">
      <c r="B74" s="141" t="n">
        <f aca="false">B73+1</f>
        <v>59</v>
      </c>
      <c r="C74" s="27" t="s">
        <v>106</v>
      </c>
      <c r="D74" s="34" t="s">
        <v>78</v>
      </c>
      <c r="E74" s="137" t="n">
        <v>37396</v>
      </c>
      <c r="F74" s="144" t="n">
        <v>43249</v>
      </c>
      <c r="G74" s="142" t="n">
        <v>3.664</v>
      </c>
      <c r="H74" s="22" t="n">
        <v>105.057</v>
      </c>
      <c r="I74" s="33" t="n">
        <v>103.435</v>
      </c>
      <c r="J74" s="33" t="n">
        <v>103.448</v>
      </c>
      <c r="K74" s="93"/>
      <c r="L74" s="148"/>
      <c r="M74" s="93"/>
      <c r="N74" s="149"/>
    </row>
    <row r="75" customFormat="false" ht="16.5" hidden="false" customHeight="true" outlineLevel="0" collapsed="false">
      <c r="B75" s="141" t="n">
        <f aca="false">B74+1</f>
        <v>60</v>
      </c>
      <c r="C75" s="27" t="s">
        <v>107</v>
      </c>
      <c r="D75" s="34" t="s">
        <v>43</v>
      </c>
      <c r="E75" s="38" t="n">
        <v>40211</v>
      </c>
      <c r="F75" s="144" t="n">
        <v>43250</v>
      </c>
      <c r="G75" s="150" t="n">
        <v>3.426</v>
      </c>
      <c r="H75" s="22" t="n">
        <v>103.993</v>
      </c>
      <c r="I75" s="33" t="n">
        <v>102.403</v>
      </c>
      <c r="J75" s="33" t="n">
        <v>102.413</v>
      </c>
      <c r="K75" s="24"/>
      <c r="L75" s="25"/>
      <c r="M75" s="24"/>
      <c r="N75" s="146"/>
    </row>
    <row r="76" customFormat="false" ht="16.5" hidden="false" customHeight="true" outlineLevel="0" collapsed="false">
      <c r="B76" s="141" t="n">
        <f aca="false">B75+1</f>
        <v>61</v>
      </c>
      <c r="C76" s="37" t="s">
        <v>108</v>
      </c>
      <c r="D76" s="34" t="s">
        <v>109</v>
      </c>
      <c r="E76" s="137" t="n">
        <v>33910</v>
      </c>
      <c r="F76" s="137" t="n">
        <v>43189</v>
      </c>
      <c r="G76" s="142" t="n">
        <v>3.637</v>
      </c>
      <c r="H76" s="32" t="n">
        <v>102.757</v>
      </c>
      <c r="I76" s="33" t="n">
        <v>101.431</v>
      </c>
      <c r="J76" s="33" t="n">
        <v>101.444</v>
      </c>
      <c r="K76" s="24"/>
      <c r="L76" s="25"/>
      <c r="M76" s="24"/>
      <c r="N76" s="151"/>
    </row>
    <row r="77" customFormat="false" ht="14.25" hidden="false" customHeight="true" outlineLevel="0" collapsed="false">
      <c r="B77" s="141" t="n">
        <f aca="false">B76+1</f>
        <v>62</v>
      </c>
      <c r="C77" s="27" t="s">
        <v>110</v>
      </c>
      <c r="D77" s="70" t="s">
        <v>111</v>
      </c>
      <c r="E77" s="137" t="n">
        <v>36815</v>
      </c>
      <c r="F77" s="137" t="n">
        <v>43244</v>
      </c>
      <c r="G77" s="142" t="n">
        <v>3.384</v>
      </c>
      <c r="H77" s="32" t="n">
        <v>104.21</v>
      </c>
      <c r="I77" s="33" t="n">
        <v>102.803</v>
      </c>
      <c r="J77" s="33" t="n">
        <v>102.812</v>
      </c>
      <c r="K77" s="24"/>
      <c r="L77" s="25"/>
      <c r="M77" s="24"/>
      <c r="N77" s="145"/>
    </row>
    <row r="78" s="24" customFormat="true" ht="16.5" hidden="false" customHeight="true" outlineLevel="0" collapsed="false">
      <c r="A78" s="152"/>
      <c r="B78" s="141" t="n">
        <f aca="false">B77+1</f>
        <v>63</v>
      </c>
      <c r="C78" s="88" t="s">
        <v>112</v>
      </c>
      <c r="D78" s="34" t="s">
        <v>113</v>
      </c>
      <c r="E78" s="153" t="n">
        <v>35744</v>
      </c>
      <c r="F78" s="144" t="n">
        <v>43251</v>
      </c>
      <c r="G78" s="142" t="n">
        <v>4.496</v>
      </c>
      <c r="H78" s="32" t="n">
        <v>102.91</v>
      </c>
      <c r="I78" s="32" t="n">
        <v>101.01</v>
      </c>
      <c r="J78" s="32" t="n">
        <v>101.025</v>
      </c>
      <c r="L78" s="25"/>
      <c r="N78" s="151"/>
    </row>
    <row r="79" customFormat="false" ht="16.5" hidden="false" customHeight="true" outlineLevel="0" collapsed="false">
      <c r="B79" s="141" t="n">
        <f aca="false">B78+1</f>
        <v>64</v>
      </c>
      <c r="C79" s="27" t="s">
        <v>114</v>
      </c>
      <c r="D79" s="34" t="s">
        <v>113</v>
      </c>
      <c r="E79" s="144" t="n">
        <v>40000</v>
      </c>
      <c r="F79" s="137" t="n">
        <v>43231</v>
      </c>
      <c r="G79" s="142" t="n">
        <v>4.028</v>
      </c>
      <c r="H79" s="32" t="n">
        <v>104.024</v>
      </c>
      <c r="I79" s="33" t="n">
        <v>102.275</v>
      </c>
      <c r="J79" s="33" t="n">
        <v>102.287</v>
      </c>
      <c r="K79" s="24"/>
      <c r="L79" s="25"/>
      <c r="M79" s="24"/>
      <c r="N79" s="145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70" t="s">
        <v>56</v>
      </c>
      <c r="E80" s="137" t="n">
        <v>39604</v>
      </c>
      <c r="F80" s="144" t="n">
        <v>43250</v>
      </c>
      <c r="G80" s="139" t="n">
        <v>3.345</v>
      </c>
      <c r="H80" s="22" t="n">
        <v>105.352</v>
      </c>
      <c r="I80" s="33" t="n">
        <v>103.848</v>
      </c>
      <c r="J80" s="33" t="n">
        <v>103.86</v>
      </c>
      <c r="K80" s="24"/>
      <c r="L80" s="25"/>
      <c r="M80" s="24"/>
      <c r="N80" s="146"/>
    </row>
    <row r="81" customFormat="false" ht="16.5" hidden="false" customHeight="true" outlineLevel="0" collapsed="false">
      <c r="B81" s="141" t="n">
        <f aca="false">B80+1</f>
        <v>66</v>
      </c>
      <c r="C81" s="37" t="s">
        <v>116</v>
      </c>
      <c r="D81" s="34" t="s">
        <v>16</v>
      </c>
      <c r="E81" s="137" t="n">
        <v>35481</v>
      </c>
      <c r="F81" s="137" t="n">
        <v>43248</v>
      </c>
      <c r="G81" s="142" t="n">
        <v>4.437</v>
      </c>
      <c r="H81" s="32" t="n">
        <v>103.018</v>
      </c>
      <c r="I81" s="33" t="n">
        <v>101.109</v>
      </c>
      <c r="J81" s="33" t="n">
        <v>101.123</v>
      </c>
      <c r="K81" s="24"/>
      <c r="L81" s="25"/>
      <c r="M81" s="24"/>
      <c r="N81" s="145"/>
    </row>
    <row r="82" customFormat="false" ht="16.5" hidden="false" customHeight="true" outlineLevel="0" collapsed="false">
      <c r="B82" s="141" t="n">
        <f aca="false">B81+1</f>
        <v>67</v>
      </c>
      <c r="C82" s="27" t="s">
        <v>117</v>
      </c>
      <c r="D82" s="34" t="s">
        <v>27</v>
      </c>
      <c r="E82" s="137" t="n">
        <v>39706</v>
      </c>
      <c r="F82" s="144" t="n">
        <v>43249</v>
      </c>
      <c r="G82" s="142" t="n">
        <v>4.038</v>
      </c>
      <c r="H82" s="32" t="n">
        <v>103.033</v>
      </c>
      <c r="I82" s="33" t="n">
        <v>101.26</v>
      </c>
      <c r="J82" s="33" t="n">
        <v>101.272</v>
      </c>
      <c r="K82" s="24"/>
      <c r="L82" s="25"/>
      <c r="M82" s="24"/>
      <c r="N82" s="145"/>
    </row>
    <row r="83" customFormat="false" ht="16.5" hidden="false" customHeight="true" outlineLevel="0" collapsed="false">
      <c r="B83" s="141" t="n">
        <f aca="false">B82+1</f>
        <v>68</v>
      </c>
      <c r="C83" s="27" t="s">
        <v>118</v>
      </c>
      <c r="D83" s="34" t="s">
        <v>10</v>
      </c>
      <c r="E83" s="137" t="n">
        <v>38565</v>
      </c>
      <c r="F83" s="137" t="n">
        <v>43245</v>
      </c>
      <c r="G83" s="142" t="n">
        <v>3.335</v>
      </c>
      <c r="H83" s="22" t="n">
        <v>105.331</v>
      </c>
      <c r="I83" s="33" t="n">
        <v>104.005</v>
      </c>
      <c r="J83" s="33" t="n">
        <v>104.016</v>
      </c>
      <c r="K83" s="24"/>
      <c r="L83" s="25"/>
      <c r="M83" s="24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4" t="s">
        <v>14</v>
      </c>
      <c r="E84" s="155" t="n">
        <v>34288</v>
      </c>
      <c r="F84" s="137" t="n">
        <v>43228</v>
      </c>
      <c r="G84" s="156" t="n">
        <v>3.391</v>
      </c>
      <c r="H84" s="32" t="n">
        <v>102.452</v>
      </c>
      <c r="I84" s="61" t="n">
        <v>100.997</v>
      </c>
      <c r="J84" s="61" t="n">
        <v>101.008</v>
      </c>
      <c r="K84" s="24"/>
      <c r="L84" s="25"/>
      <c r="M84" s="24"/>
      <c r="N84" s="145"/>
    </row>
    <row r="85" customFormat="false" ht="13.5" hidden="false" customHeight="true" outlineLevel="0" collapsed="false">
      <c r="A85" s="1" t="s">
        <v>70</v>
      </c>
      <c r="B85" s="15" t="s">
        <v>120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54" t="s">
        <v>121</v>
      </c>
      <c r="D86" s="43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45</v>
      </c>
      <c r="J86" s="157" t="n">
        <v>10.452</v>
      </c>
      <c r="K86" s="24"/>
      <c r="L86" s="25"/>
      <c r="M86" s="24"/>
      <c r="N86" s="158"/>
    </row>
    <row r="87" s="1" customFormat="true" ht="16.5" hidden="false" customHeight="true" outlineLevel="0" collapsed="false">
      <c r="A87" s="1" t="s">
        <v>70</v>
      </c>
      <c r="B87" s="16" t="n">
        <f aca="false">B86+1</f>
        <v>71</v>
      </c>
      <c r="C87" s="27" t="s">
        <v>122</v>
      </c>
      <c r="D87" s="84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084</v>
      </c>
      <c r="J87" s="160" t="n">
        <v>102.094</v>
      </c>
      <c r="L87" s="115"/>
      <c r="N87" s="158"/>
    </row>
    <row r="88" customFormat="false" ht="16.5" hidden="false" customHeight="true" outlineLevel="0" collapsed="false">
      <c r="B88" s="16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5" t="n">
        <v>101.877</v>
      </c>
      <c r="J88" s="165" t="n">
        <v>101.891</v>
      </c>
      <c r="K88" s="24"/>
      <c r="L88" s="25"/>
      <c r="M88" s="24"/>
      <c r="N88" s="166"/>
    </row>
    <row r="89" customFormat="false" ht="16.5" hidden="false" customHeight="true" outlineLevel="0" collapsed="false">
      <c r="B89" s="16" t="n">
        <f aca="false">B88+1</f>
        <v>73</v>
      </c>
      <c r="C89" s="27" t="s">
        <v>125</v>
      </c>
      <c r="D89" s="53" t="s">
        <v>126</v>
      </c>
      <c r="E89" s="167" t="n">
        <v>42024</v>
      </c>
      <c r="F89" s="144" t="n">
        <v>43251</v>
      </c>
      <c r="G89" s="168" t="n">
        <v>3.941</v>
      </c>
      <c r="H89" s="164" t="n">
        <v>104.984</v>
      </c>
      <c r="I89" s="164" t="n">
        <v>103.348</v>
      </c>
      <c r="J89" s="164" t="n">
        <v>103.36</v>
      </c>
      <c r="K89" s="24"/>
      <c r="L89" s="25"/>
      <c r="M89" s="24"/>
      <c r="N89" s="166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37" t="n">
        <v>43248</v>
      </c>
      <c r="G90" s="173" t="n">
        <v>0.405</v>
      </c>
      <c r="H90" s="174" t="n">
        <v>10.445</v>
      </c>
      <c r="I90" s="174" t="n">
        <v>10.263</v>
      </c>
      <c r="J90" s="174" t="n">
        <v>10.264</v>
      </c>
      <c r="K90" s="24"/>
      <c r="L90" s="25"/>
      <c r="M90" s="24"/>
      <c r="N90" s="175"/>
    </row>
    <row r="91" customFormat="false" ht="15" hidden="false" customHeight="true" outlineLevel="0" collapsed="false">
      <c r="A91" s="176"/>
      <c r="B91" s="177" t="s">
        <v>129</v>
      </c>
      <c r="C91" s="177"/>
      <c r="D91" s="177"/>
      <c r="E91" s="177"/>
      <c r="F91" s="177"/>
      <c r="G91" s="177"/>
      <c r="H91" s="177"/>
      <c r="I91" s="177"/>
      <c r="J91" s="177"/>
      <c r="K91" s="177"/>
      <c r="M91" s="178"/>
    </row>
    <row r="92" customFormat="false" ht="16.5" hidden="false" customHeight="true" outlineLevel="0" collapsed="false">
      <c r="B92" s="179" t="n">
        <v>75</v>
      </c>
      <c r="C92" s="42" t="s">
        <v>130</v>
      </c>
      <c r="D92" s="43" t="s">
        <v>21</v>
      </c>
      <c r="E92" s="138" t="n">
        <v>34561</v>
      </c>
      <c r="F92" s="138" t="n">
        <v>43242</v>
      </c>
      <c r="G92" s="180" t="n">
        <v>0.583</v>
      </c>
      <c r="H92" s="66" t="n">
        <v>60.435</v>
      </c>
      <c r="I92" s="48" t="n">
        <v>65.736</v>
      </c>
      <c r="J92" s="48" t="n">
        <v>65.872</v>
      </c>
      <c r="K92" s="24"/>
      <c r="L92" s="24"/>
      <c r="M92" s="25"/>
      <c r="N92" s="24"/>
    </row>
    <row r="93" customFormat="false" ht="16.5" hidden="false" customHeight="true" outlineLevel="0" collapsed="false">
      <c r="B93" s="181" t="n">
        <f aca="false">B92+1</f>
        <v>76</v>
      </c>
      <c r="C93" s="27" t="s">
        <v>131</v>
      </c>
      <c r="D93" s="182" t="s">
        <v>93</v>
      </c>
      <c r="E93" s="137" t="n">
        <v>34415</v>
      </c>
      <c r="F93" s="137" t="n">
        <v>42877</v>
      </c>
      <c r="G93" s="139" t="s">
        <v>132</v>
      </c>
      <c r="H93" s="183" t="s">
        <v>133</v>
      </c>
      <c r="I93" s="183" t="s">
        <v>133</v>
      </c>
      <c r="J93" s="183" t="s">
        <v>133</v>
      </c>
      <c r="K93" s="24"/>
      <c r="L93" s="24"/>
      <c r="M93" s="25"/>
      <c r="N93" s="24"/>
    </row>
    <row r="94" customFormat="false" ht="16.5" hidden="false" customHeight="true" outlineLevel="0" collapsed="false">
      <c r="B94" s="181" t="n">
        <f aca="false">B93+1</f>
        <v>77</v>
      </c>
      <c r="C94" s="27" t="s">
        <v>134</v>
      </c>
      <c r="D94" s="34" t="s">
        <v>93</v>
      </c>
      <c r="E94" s="144" t="n">
        <v>34415</v>
      </c>
      <c r="F94" s="137" t="n">
        <v>42877</v>
      </c>
      <c r="G94" s="142" t="s">
        <v>135</v>
      </c>
      <c r="H94" s="183" t="s">
        <v>133</v>
      </c>
      <c r="I94" s="183" t="s">
        <v>133</v>
      </c>
      <c r="J94" s="183" t="s">
        <v>133</v>
      </c>
      <c r="K94" s="24"/>
      <c r="L94" s="24"/>
      <c r="M94" s="25"/>
      <c r="N94" s="24"/>
    </row>
    <row r="95" customFormat="false" ht="16.5" hidden="false" customHeight="true" outlineLevel="0" collapsed="false">
      <c r="B95" s="181" t="n">
        <f aca="false">B94+1</f>
        <v>78</v>
      </c>
      <c r="C95" s="27" t="s">
        <v>136</v>
      </c>
      <c r="D95" s="53" t="s">
        <v>63</v>
      </c>
      <c r="E95" s="144" t="n">
        <v>105.764</v>
      </c>
      <c r="F95" s="137" t="n">
        <v>43228</v>
      </c>
      <c r="G95" s="142" t="n">
        <v>1.958</v>
      </c>
      <c r="H95" s="32" t="n">
        <v>97.811</v>
      </c>
      <c r="I95" s="33" t="n">
        <v>111.914</v>
      </c>
      <c r="J95" s="33" t="n">
        <v>112.354</v>
      </c>
      <c r="K95" s="24"/>
      <c r="L95" s="24"/>
      <c r="M95" s="25"/>
      <c r="N95" s="24"/>
    </row>
    <row r="96" customFormat="false" ht="16.5" hidden="false" customHeight="true" outlineLevel="0" collapsed="false">
      <c r="B96" s="181" t="n">
        <f aca="false">B95+1</f>
        <v>79</v>
      </c>
      <c r="C96" s="27" t="s">
        <v>137</v>
      </c>
      <c r="D96" s="53" t="s">
        <v>101</v>
      </c>
      <c r="E96" s="144" t="n">
        <v>36367</v>
      </c>
      <c r="F96" s="137" t="n">
        <v>43248</v>
      </c>
      <c r="G96" s="142" t="n">
        <v>0.496</v>
      </c>
      <c r="H96" s="32" t="n">
        <v>17.758</v>
      </c>
      <c r="I96" s="33" t="n">
        <v>18.447</v>
      </c>
      <c r="J96" s="33" t="n">
        <v>18.469</v>
      </c>
      <c r="K96" s="184"/>
      <c r="L96" s="51"/>
      <c r="M96" s="51"/>
      <c r="N96" s="185"/>
    </row>
    <row r="97" customFormat="false" ht="16.5" hidden="false" customHeight="true" outlineLevel="0" collapsed="false">
      <c r="B97" s="181" t="n">
        <f aca="false">B96+1</f>
        <v>80</v>
      </c>
      <c r="C97" s="27" t="s">
        <v>138</v>
      </c>
      <c r="D97" s="53" t="s">
        <v>109</v>
      </c>
      <c r="E97" s="144" t="n">
        <v>36857</v>
      </c>
      <c r="F97" s="137" t="n">
        <v>43189</v>
      </c>
      <c r="G97" s="142" t="n">
        <v>7.298</v>
      </c>
      <c r="H97" s="32" t="n">
        <v>297.226</v>
      </c>
      <c r="I97" s="33" t="n">
        <v>338.974</v>
      </c>
      <c r="J97" s="33" t="n">
        <v>339.028</v>
      </c>
      <c r="K97" s="24"/>
      <c r="L97" s="24"/>
      <c r="M97" s="25"/>
      <c r="N97" s="24"/>
    </row>
    <row r="98" customFormat="false" ht="15.75" hidden="false" customHeight="true" outlineLevel="0" collapsed="false">
      <c r="B98" s="181" t="n">
        <f aca="false">B97+1</f>
        <v>81</v>
      </c>
      <c r="C98" s="27" t="s">
        <v>139</v>
      </c>
      <c r="D98" s="34" t="s">
        <v>113</v>
      </c>
      <c r="E98" s="144" t="n">
        <v>34599</v>
      </c>
      <c r="F98" s="144" t="n">
        <v>43251</v>
      </c>
      <c r="G98" s="142" t="n">
        <v>1.286</v>
      </c>
      <c r="H98" s="32" t="n">
        <v>30.075</v>
      </c>
      <c r="I98" s="33" t="n">
        <v>30.47</v>
      </c>
      <c r="J98" s="33" t="n">
        <v>30.626</v>
      </c>
      <c r="K98" s="24"/>
      <c r="L98" s="24"/>
      <c r="M98" s="25"/>
      <c r="N98" s="24"/>
    </row>
    <row r="99" customFormat="false" ht="14.25" hidden="false" customHeight="true" outlineLevel="0" collapsed="false">
      <c r="B99" s="181" t="n">
        <f aca="false">B98+1</f>
        <v>82</v>
      </c>
      <c r="C99" s="78" t="s">
        <v>140</v>
      </c>
      <c r="D99" s="34" t="s">
        <v>56</v>
      </c>
      <c r="E99" s="144" t="n">
        <v>38777</v>
      </c>
      <c r="F99" s="137" t="n">
        <v>43245</v>
      </c>
      <c r="G99" s="142" t="n">
        <v>31.236</v>
      </c>
      <c r="H99" s="32" t="n">
        <v>2346.304</v>
      </c>
      <c r="I99" s="33" t="n">
        <v>2583.326</v>
      </c>
      <c r="J99" s="33" t="n">
        <v>2596.836</v>
      </c>
      <c r="K99" s="24"/>
      <c r="L99" s="24"/>
      <c r="M99" s="25"/>
      <c r="N99" s="24"/>
    </row>
    <row r="100" customFormat="false" ht="17.25" hidden="false" customHeight="true" outlineLevel="0" collapsed="false">
      <c r="B100" s="181" t="n">
        <f aca="false">B99+1</f>
        <v>83</v>
      </c>
      <c r="C100" s="27" t="s">
        <v>141</v>
      </c>
      <c r="D100" s="34" t="s">
        <v>16</v>
      </c>
      <c r="E100" s="144" t="n">
        <v>34423</v>
      </c>
      <c r="F100" s="137" t="n">
        <v>43238</v>
      </c>
      <c r="G100" s="142" t="n">
        <v>2.521</v>
      </c>
      <c r="H100" s="32" t="n">
        <v>74.028</v>
      </c>
      <c r="I100" s="33" t="n">
        <v>78.926</v>
      </c>
      <c r="J100" s="33" t="n">
        <v>79.114</v>
      </c>
      <c r="K100" s="24"/>
      <c r="L100" s="24"/>
      <c r="M100" s="25"/>
      <c r="N100" s="24"/>
    </row>
    <row r="101" customFormat="false" ht="16.5" hidden="false" customHeight="true" outlineLevel="0" collapsed="false">
      <c r="B101" s="181" t="n">
        <f aca="false">B100+1</f>
        <v>84</v>
      </c>
      <c r="C101" s="27" t="s">
        <v>142</v>
      </c>
      <c r="D101" s="34" t="s">
        <v>16</v>
      </c>
      <c r="E101" s="144" t="n">
        <v>34731</v>
      </c>
      <c r="F101" s="144" t="n">
        <v>43237</v>
      </c>
      <c r="G101" s="142" t="n">
        <v>2.243</v>
      </c>
      <c r="H101" s="32" t="n">
        <v>55.672</v>
      </c>
      <c r="I101" s="33" t="n">
        <v>56.886</v>
      </c>
      <c r="J101" s="33" t="n">
        <v>56.88</v>
      </c>
      <c r="K101" s="24"/>
      <c r="L101" s="24"/>
      <c r="M101" s="25"/>
      <c r="N101" s="24"/>
    </row>
    <row r="102" customFormat="false" ht="16.5" hidden="false" customHeight="true" outlineLevel="0" collapsed="false">
      <c r="B102" s="181" t="n">
        <f aca="false">B101+1</f>
        <v>85</v>
      </c>
      <c r="C102" s="27" t="s">
        <v>143</v>
      </c>
      <c r="D102" s="34" t="s">
        <v>14</v>
      </c>
      <c r="E102" s="144" t="n">
        <v>36297</v>
      </c>
      <c r="F102" s="137" t="n">
        <v>43228</v>
      </c>
      <c r="G102" s="142" t="n">
        <v>0.038</v>
      </c>
      <c r="H102" s="186" t="n">
        <v>108.844</v>
      </c>
      <c r="I102" s="33" t="n">
        <v>122.511</v>
      </c>
      <c r="J102" s="33" t="n">
        <v>122.417</v>
      </c>
      <c r="K102" s="24"/>
      <c r="L102" s="24"/>
      <c r="M102" s="25"/>
      <c r="N102" s="24"/>
    </row>
    <row r="103" customFormat="false" ht="16.5" hidden="false" customHeight="true" outlineLevel="0" collapsed="false">
      <c r="B103" s="187" t="n">
        <f aca="false">B102+1</f>
        <v>86</v>
      </c>
      <c r="C103" s="170" t="s">
        <v>144</v>
      </c>
      <c r="D103" s="188" t="s">
        <v>14</v>
      </c>
      <c r="E103" s="189" t="n">
        <v>36626</v>
      </c>
      <c r="F103" s="189" t="n">
        <v>42865</v>
      </c>
      <c r="G103" s="173" t="s">
        <v>145</v>
      </c>
      <c r="H103" s="190" t="n">
        <v>95.96</v>
      </c>
      <c r="I103" s="61" t="n">
        <v>114.913</v>
      </c>
      <c r="J103" s="61" t="n">
        <v>114.804</v>
      </c>
      <c r="K103" s="24"/>
      <c r="L103" s="24"/>
      <c r="M103" s="25"/>
      <c r="N103" s="24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1"/>
    </row>
    <row r="105" customFormat="false" ht="16.5" hidden="false" customHeight="true" outlineLevel="0" collapsed="false">
      <c r="B105" s="192" t="n">
        <v>87</v>
      </c>
      <c r="C105" s="154" t="s">
        <v>147</v>
      </c>
      <c r="D105" s="70" t="s">
        <v>21</v>
      </c>
      <c r="E105" s="137" t="n">
        <v>39084</v>
      </c>
      <c r="F105" s="137" t="n">
        <v>43228</v>
      </c>
      <c r="G105" s="139" t="n">
        <v>0.228</v>
      </c>
      <c r="H105" s="48" t="n">
        <v>10.99</v>
      </c>
      <c r="I105" s="48" t="n">
        <v>11.006</v>
      </c>
      <c r="J105" s="48" t="n">
        <v>10.989</v>
      </c>
      <c r="K105" s="24"/>
      <c r="L105" s="25"/>
      <c r="M105" s="24"/>
      <c r="N105" s="5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4" t="n">
        <v>1867429</v>
      </c>
      <c r="F106" s="137" t="n">
        <v>43228</v>
      </c>
      <c r="G106" s="142" t="n">
        <v>0.151</v>
      </c>
      <c r="H106" s="32" t="n">
        <v>11.95</v>
      </c>
      <c r="I106" s="33" t="n">
        <v>12.372</v>
      </c>
      <c r="J106" s="33" t="n">
        <v>12.413</v>
      </c>
      <c r="K106" s="24"/>
      <c r="L106" s="25"/>
      <c r="M106" s="24"/>
      <c r="N106" s="5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4" t="n">
        <v>735</v>
      </c>
      <c r="F107" s="137" t="n">
        <v>43228</v>
      </c>
      <c r="G107" s="142" t="n">
        <v>0.014</v>
      </c>
      <c r="H107" s="32" t="n">
        <v>14.977</v>
      </c>
      <c r="I107" s="33" t="n">
        <v>16.118</v>
      </c>
      <c r="J107" s="33" t="n">
        <v>16.112</v>
      </c>
      <c r="K107" s="24"/>
      <c r="L107" s="25"/>
      <c r="M107" s="24"/>
      <c r="N107" s="5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4" t="n">
        <v>39084</v>
      </c>
      <c r="F108" s="137" t="n">
        <v>43228</v>
      </c>
      <c r="G108" s="142" t="n">
        <v>0.232</v>
      </c>
      <c r="H108" s="32" t="n">
        <v>13.451</v>
      </c>
      <c r="I108" s="33" t="n">
        <v>15.872</v>
      </c>
      <c r="J108" s="33" t="n">
        <v>15.82</v>
      </c>
      <c r="K108" s="24"/>
      <c r="L108" s="25"/>
      <c r="M108" s="24"/>
      <c r="N108" s="5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4" t="n">
        <v>39994</v>
      </c>
      <c r="F109" s="137" t="n">
        <v>43241</v>
      </c>
      <c r="G109" s="142" t="n">
        <v>0.299</v>
      </c>
      <c r="H109" s="32" t="n">
        <v>14.146</v>
      </c>
      <c r="I109" s="33" t="n">
        <v>17.107</v>
      </c>
      <c r="J109" s="33" t="n">
        <v>17.149</v>
      </c>
      <c r="K109" s="24"/>
      <c r="L109" s="25"/>
      <c r="M109" s="24"/>
      <c r="N109" s="5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4" t="n">
        <v>40848</v>
      </c>
      <c r="F110" s="137" t="n">
        <v>43241</v>
      </c>
      <c r="G110" s="142" t="n">
        <v>0.24</v>
      </c>
      <c r="H110" s="32" t="n">
        <v>12.407</v>
      </c>
      <c r="I110" s="33" t="n">
        <v>14.256</v>
      </c>
      <c r="J110" s="33" t="n">
        <v>14.295</v>
      </c>
      <c r="K110" s="24"/>
      <c r="L110" s="25"/>
      <c r="M110" s="24"/>
      <c r="N110" s="5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4" t="n">
        <v>39175</v>
      </c>
      <c r="F111" s="137" t="n">
        <v>43222</v>
      </c>
      <c r="G111" s="142" t="n">
        <v>4.514</v>
      </c>
      <c r="H111" s="32" t="n">
        <v>147.896</v>
      </c>
      <c r="I111" s="33" t="n">
        <v>167.428</v>
      </c>
      <c r="J111" s="33" t="n">
        <v>168.334</v>
      </c>
      <c r="K111" s="24"/>
      <c r="L111" s="25"/>
      <c r="M111" s="24"/>
      <c r="N111" s="5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4" t="n">
        <v>39175</v>
      </c>
      <c r="F112" s="137" t="n">
        <v>43222</v>
      </c>
      <c r="G112" s="196" t="n">
        <v>3.787</v>
      </c>
      <c r="H112" s="32" t="n">
        <v>141.068</v>
      </c>
      <c r="I112" s="33" t="n">
        <v>153.447</v>
      </c>
      <c r="J112" s="33" t="n">
        <v>154.027</v>
      </c>
      <c r="K112" s="24"/>
      <c r="L112" s="25"/>
      <c r="M112" s="24"/>
      <c r="N112" s="55"/>
    </row>
    <row r="113" s="24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4" t="n">
        <v>40708</v>
      </c>
      <c r="F113" s="137" t="n">
        <v>43245</v>
      </c>
      <c r="G113" s="142" t="n">
        <v>0.11</v>
      </c>
      <c r="H113" s="32" t="n">
        <v>8.889</v>
      </c>
      <c r="I113" s="32" t="n">
        <v>9.999</v>
      </c>
      <c r="J113" s="32" t="n">
        <v>10.065</v>
      </c>
      <c r="L113" s="25"/>
      <c r="N113" s="5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4" t="n">
        <v>39699</v>
      </c>
      <c r="F114" s="137" t="n">
        <v>43235</v>
      </c>
      <c r="G114" s="142" t="n">
        <v>3.415</v>
      </c>
      <c r="H114" s="32" t="n">
        <v>109.614</v>
      </c>
      <c r="I114" s="33" t="n">
        <v>132.167</v>
      </c>
      <c r="J114" s="33" t="n">
        <v>131.71</v>
      </c>
      <c r="K114" s="24"/>
      <c r="L114" s="25"/>
      <c r="M114" s="24"/>
      <c r="N114" s="5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4" t="n">
        <v>40725</v>
      </c>
      <c r="F115" s="144" t="n">
        <v>43250</v>
      </c>
      <c r="G115" s="156" t="n">
        <v>0.965</v>
      </c>
      <c r="H115" s="32" t="n">
        <v>87.316</v>
      </c>
      <c r="I115" s="33" t="n">
        <v>98.288</v>
      </c>
      <c r="J115" s="33" t="n">
        <v>99.345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4" t="n">
        <v>43250</v>
      </c>
      <c r="G116" s="196" t="n">
        <v>0.599</v>
      </c>
      <c r="H116" s="32" t="n">
        <v>90.784</v>
      </c>
      <c r="I116" s="33" t="n">
        <v>103.557</v>
      </c>
      <c r="J116" s="33" t="n">
        <v>104.646</v>
      </c>
      <c r="K116" s="24"/>
      <c r="L116" s="24"/>
      <c r="M116" s="25"/>
      <c r="N116" s="24"/>
    </row>
    <row r="117" s="24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7" t="n">
        <v>43248</v>
      </c>
      <c r="G117" s="142" t="n">
        <v>3.644</v>
      </c>
      <c r="H117" s="32" t="n">
        <v>96.888</v>
      </c>
      <c r="I117" s="32" t="n">
        <v>96.983</v>
      </c>
      <c r="J117" s="32" t="n">
        <v>97.232</v>
      </c>
      <c r="K117" s="198"/>
      <c r="L117" s="199"/>
      <c r="M117" s="198"/>
      <c r="N117" s="200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4" t="n">
        <v>41904</v>
      </c>
      <c r="F118" s="144" t="n">
        <v>43208</v>
      </c>
      <c r="G118" s="142" t="n">
        <v>1.09</v>
      </c>
      <c r="H118" s="33" t="n">
        <v>102.804</v>
      </c>
      <c r="I118" s="33" t="n">
        <v>124.252</v>
      </c>
      <c r="J118" s="33" t="n">
        <v>124.13</v>
      </c>
      <c r="K118" s="198"/>
      <c r="L118" s="199"/>
      <c r="M118" s="198"/>
      <c r="N118" s="200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7" t="n">
        <v>42388</v>
      </c>
      <c r="F119" s="144" t="n">
        <v>43236</v>
      </c>
      <c r="G119" s="139" t="n">
        <v>1.829</v>
      </c>
      <c r="H119" s="33" t="n">
        <v>96.246</v>
      </c>
      <c r="I119" s="33" t="n">
        <v>102.423</v>
      </c>
      <c r="J119" s="33" t="n">
        <v>102.444</v>
      </c>
      <c r="K119" s="198"/>
      <c r="L119" s="199"/>
      <c r="M119" s="198"/>
      <c r="N119" s="200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7" t="n">
        <v>42741</v>
      </c>
      <c r="F120" s="137" t="s">
        <v>163</v>
      </c>
      <c r="G120" s="38" t="s">
        <v>163</v>
      </c>
      <c r="H120" s="201" t="n">
        <v>10.031</v>
      </c>
      <c r="I120" s="33" t="n">
        <v>11.039</v>
      </c>
      <c r="J120" s="33" t="n">
        <v>11.06</v>
      </c>
      <c r="K120" s="202"/>
      <c r="L120" s="199"/>
      <c r="M120" s="202"/>
      <c r="N120" s="200"/>
    </row>
    <row r="121" customFormat="false" ht="16.5" hidden="false" customHeight="true" outlineLevel="0" collapsed="false">
      <c r="B121" s="68" t="n">
        <f aca="false">B120+1</f>
        <v>103</v>
      </c>
      <c r="C121" s="203" t="s">
        <v>164</v>
      </c>
      <c r="D121" s="70" t="s">
        <v>113</v>
      </c>
      <c r="E121" s="137" t="n">
        <v>43087</v>
      </c>
      <c r="F121" s="137" t="s">
        <v>163</v>
      </c>
      <c r="G121" s="38" t="s">
        <v>163</v>
      </c>
      <c r="H121" s="33" t="n">
        <v>100.008</v>
      </c>
      <c r="I121" s="33" t="n">
        <v>108.905</v>
      </c>
      <c r="J121" s="33" t="n">
        <v>109.544</v>
      </c>
      <c r="K121" s="204"/>
      <c r="L121" s="205"/>
      <c r="M121" s="204"/>
      <c r="N121" s="206"/>
    </row>
    <row r="122" customFormat="false" ht="16.5" hidden="false" customHeight="true" outlineLevel="0" collapsed="false">
      <c r="B122" s="207" t="n">
        <f aca="false">B121+1</f>
        <v>104</v>
      </c>
      <c r="C122" s="208" t="s">
        <v>165</v>
      </c>
      <c r="D122" s="209" t="s">
        <v>12</v>
      </c>
      <c r="E122" s="210" t="n">
        <v>39097</v>
      </c>
      <c r="F122" s="210" t="n">
        <v>43213</v>
      </c>
      <c r="G122" s="211" t="n">
        <v>4.174</v>
      </c>
      <c r="H122" s="212" t="n">
        <v>154.546</v>
      </c>
      <c r="I122" s="61" t="n">
        <v>179.658</v>
      </c>
      <c r="J122" s="61" t="n">
        <v>180.528</v>
      </c>
      <c r="K122" s="213"/>
      <c r="L122" s="214"/>
      <c r="M122" s="215"/>
      <c r="N122" s="214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1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4" t="n">
        <v>40630</v>
      </c>
      <c r="F124" s="144" t="n">
        <v>43250</v>
      </c>
      <c r="G124" s="139" t="n">
        <v>1.896</v>
      </c>
      <c r="H124" s="66" t="n">
        <v>102.772</v>
      </c>
      <c r="I124" s="52" t="n">
        <v>125.653</v>
      </c>
      <c r="J124" s="52" t="n">
        <v>125.208</v>
      </c>
      <c r="K124" s="120" t="s">
        <v>73</v>
      </c>
      <c r="M124" s="115" t="n">
        <f aca="false">+(J124-I124)/I124</f>
        <v>-0.00354149920813675</v>
      </c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6" t="n">
        <v>40543</v>
      </c>
      <c r="F125" s="137" t="n">
        <v>43245</v>
      </c>
      <c r="G125" s="217" t="n">
        <v>0.996</v>
      </c>
      <c r="H125" s="32" t="n">
        <v>109.363</v>
      </c>
      <c r="I125" s="32" t="n">
        <v>113.872</v>
      </c>
      <c r="J125" s="32" t="n">
        <v>114.518</v>
      </c>
      <c r="K125" s="114" t="s">
        <v>61</v>
      </c>
      <c r="M125" s="115" t="e">
        <f aca="false">+(#REF!-I125)/I125</f>
        <v>#REF!</v>
      </c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7" t="n">
        <v>43245</v>
      </c>
      <c r="G126" s="217" t="n">
        <v>0.833</v>
      </c>
      <c r="H126" s="32" t="n">
        <v>108.645</v>
      </c>
      <c r="I126" s="32" t="n">
        <v>128.526</v>
      </c>
      <c r="J126" s="32" t="n">
        <v>130.37</v>
      </c>
      <c r="K126" s="114" t="s">
        <v>61</v>
      </c>
      <c r="M126" s="115" t="n">
        <f aca="false">+(J126-I126)/I126</f>
        <v>0.014347291598587</v>
      </c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7" t="n">
        <v>43241</v>
      </c>
      <c r="G127" s="217" t="n">
        <v>1.437</v>
      </c>
      <c r="H127" s="22" t="n">
        <v>199.619</v>
      </c>
      <c r="I127" s="22" t="n">
        <v>221.507</v>
      </c>
      <c r="J127" s="22" t="n">
        <v>222.462</v>
      </c>
      <c r="K127" s="117" t="s">
        <v>64</v>
      </c>
      <c r="M127" s="115" t="n">
        <f aca="false">+(J127-I127)/I127</f>
        <v>0.00431137616418436</v>
      </c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7" t="n">
        <v>43241</v>
      </c>
      <c r="G128" s="142" t="n">
        <v>1.695</v>
      </c>
      <c r="H128" s="32" t="n">
        <v>184.558</v>
      </c>
      <c r="I128" s="52" t="n">
        <v>194.87</v>
      </c>
      <c r="J128" s="52" t="n">
        <v>195.258</v>
      </c>
      <c r="K128" s="117" t="s">
        <v>64</v>
      </c>
      <c r="M128" s="115" t="n">
        <f aca="false">+(J128-I128)/I128</f>
        <v>0.00199107097039054</v>
      </c>
    </row>
    <row r="129" customFormat="false" ht="16.5" hidden="false" customHeight="true" outlineLevel="0" collapsed="false">
      <c r="B129" s="68" t="n">
        <f aca="false">B128+1</f>
        <v>110</v>
      </c>
      <c r="C129" s="78" t="s">
        <v>172</v>
      </c>
      <c r="D129" s="34" t="s">
        <v>78</v>
      </c>
      <c r="E129" s="167" t="n">
        <v>38671</v>
      </c>
      <c r="F129" s="137" t="n">
        <v>43241</v>
      </c>
      <c r="G129" s="142" t="n">
        <v>3.647</v>
      </c>
      <c r="H129" s="32" t="n">
        <v>158.436</v>
      </c>
      <c r="I129" s="52" t="n">
        <v>163.833</v>
      </c>
      <c r="J129" s="52" t="n">
        <v>164.51</v>
      </c>
      <c r="K129" s="117" t="s">
        <v>64</v>
      </c>
      <c r="M129" s="115" t="n">
        <f aca="false">+(J129-I129)/I129</f>
        <v>0.00413225662717519</v>
      </c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18" t="s">
        <v>174</v>
      </c>
      <c r="G130" s="196" t="s">
        <v>174</v>
      </c>
      <c r="H130" s="32" t="n">
        <v>21.015</v>
      </c>
      <c r="I130" s="52" t="n">
        <v>26.246</v>
      </c>
      <c r="J130" s="52" t="n">
        <v>26.468</v>
      </c>
      <c r="K130" s="117" t="s">
        <v>64</v>
      </c>
      <c r="M130" s="115" t="n">
        <f aca="false">+(J130-I130)/I130</f>
        <v>0.0084584317610303</v>
      </c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4" t="s">
        <v>174</v>
      </c>
      <c r="G131" s="196" t="s">
        <v>174</v>
      </c>
      <c r="H131" s="32" t="n">
        <v>136.19</v>
      </c>
      <c r="I131" s="52" t="n">
        <v>157.594</v>
      </c>
      <c r="J131" s="52" t="n">
        <v>157.108</v>
      </c>
      <c r="K131" s="117" t="s">
        <v>64</v>
      </c>
      <c r="M131" s="115" t="n">
        <f aca="false">+(J131-I131)/I131</f>
        <v>-0.0030838737515387</v>
      </c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4" t="n">
        <v>43250</v>
      </c>
      <c r="G132" s="196" t="n">
        <v>1.972</v>
      </c>
      <c r="H132" s="32" t="n">
        <v>112.659</v>
      </c>
      <c r="I132" s="52" t="n">
        <v>125.433</v>
      </c>
      <c r="J132" s="52" t="n">
        <v>124.743</v>
      </c>
      <c r="K132" s="120" t="s">
        <v>73</v>
      </c>
      <c r="M132" s="115" t="e">
        <f aca="false">+(I132-#REF!)/#REF!</f>
        <v>#REF!</v>
      </c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4" t="n">
        <v>41418</v>
      </c>
      <c r="G133" s="142" t="s">
        <v>179</v>
      </c>
      <c r="H133" s="32" t="n">
        <v>8826.209</v>
      </c>
      <c r="I133" s="52" t="n">
        <v>9340.231</v>
      </c>
      <c r="J133" s="52" t="n">
        <v>9353.385</v>
      </c>
      <c r="K133" s="117" t="s">
        <v>64</v>
      </c>
      <c r="M133" s="115" t="n">
        <f aca="false">+(J133-I133)/I133</f>
        <v>0.00140831634677991</v>
      </c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19" t="s">
        <v>174</v>
      </c>
      <c r="G134" s="116" t="s">
        <v>174</v>
      </c>
      <c r="H134" s="22" t="n">
        <v>83.087</v>
      </c>
      <c r="I134" s="22" t="n">
        <v>82.786</v>
      </c>
      <c r="J134" s="22" t="n">
        <v>83.227</v>
      </c>
      <c r="K134" s="117" t="s">
        <v>64</v>
      </c>
      <c r="M134" s="115" t="n">
        <f aca="false">+(J134-I134)/I134</f>
        <v>0.00532698765491753</v>
      </c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6" t="n">
        <v>42170</v>
      </c>
      <c r="F135" s="137" t="n">
        <v>43235</v>
      </c>
      <c r="G135" s="142" t="n">
        <v>15.347</v>
      </c>
      <c r="H135" s="32" t="n">
        <v>984.261</v>
      </c>
      <c r="I135" s="32" t="n">
        <v>1088.264</v>
      </c>
      <c r="J135" s="32" t="n">
        <v>1098.501</v>
      </c>
      <c r="K135" s="117"/>
      <c r="M135" s="121" t="n">
        <f aca="false">+(J135-I135)/I135</f>
        <v>0.00940672483882595</v>
      </c>
    </row>
    <row r="136" customFormat="false" ht="16.5" hidden="false" customHeight="true" outlineLevel="0" collapsed="false">
      <c r="B136" s="68" t="n">
        <f aca="false">B135+1</f>
        <v>117</v>
      </c>
      <c r="C136" s="220" t="s">
        <v>182</v>
      </c>
      <c r="D136" s="34" t="s">
        <v>10</v>
      </c>
      <c r="E136" s="197" t="n">
        <v>42352</v>
      </c>
      <c r="F136" s="137" t="n">
        <v>43245</v>
      </c>
      <c r="G136" s="142" t="n">
        <v>89.22</v>
      </c>
      <c r="H136" s="32" t="n">
        <v>5490.845</v>
      </c>
      <c r="I136" s="32" t="n">
        <v>6245.192</v>
      </c>
      <c r="J136" s="32" t="n">
        <v>6281.572</v>
      </c>
      <c r="K136" s="117"/>
      <c r="M136" s="121" t="n">
        <f aca="false">+(J136-I136)/I136</f>
        <v>0.00582528127237723</v>
      </c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1" t="s">
        <v>25</v>
      </c>
      <c r="E137" s="167" t="n">
        <v>42580</v>
      </c>
      <c r="F137" s="137" t="n">
        <v>43245</v>
      </c>
      <c r="G137" s="196" t="n">
        <v>119.161</v>
      </c>
      <c r="H137" s="32" t="n">
        <v>4974.724</v>
      </c>
      <c r="I137" s="52" t="n">
        <v>5464.063</v>
      </c>
      <c r="J137" s="52" t="n">
        <v>5509.185</v>
      </c>
      <c r="K137" s="222"/>
      <c r="L137" s="223"/>
      <c r="M137" s="224" t="n">
        <f aca="false">+(J137-I137)/I137</f>
        <v>0.0082579574942676</v>
      </c>
      <c r="N137" s="223"/>
    </row>
    <row r="138" customFormat="false" ht="16.5" hidden="false" customHeight="true" outlineLevel="0" collapsed="false">
      <c r="B138" s="68" t="n">
        <f aca="false">B137+1</f>
        <v>119</v>
      </c>
      <c r="C138" s="107" t="s">
        <v>184</v>
      </c>
      <c r="D138" s="70" t="s">
        <v>34</v>
      </c>
      <c r="E138" s="172" t="n">
        <v>42920</v>
      </c>
      <c r="F138" s="144" t="n">
        <v>43250</v>
      </c>
      <c r="G138" s="139" t="n">
        <v>0.58</v>
      </c>
      <c r="H138" s="225" t="n">
        <v>101.335</v>
      </c>
      <c r="I138" s="110" t="n">
        <v>102.35</v>
      </c>
      <c r="J138" s="110" t="n">
        <v>102.416</v>
      </c>
      <c r="K138" s="226"/>
      <c r="L138" s="227"/>
      <c r="M138" s="228" t="n">
        <f aca="false">+(J138-I138)/I138</f>
        <v>0.000644846116267733</v>
      </c>
      <c r="N138" s="227"/>
    </row>
    <row r="139" customFormat="false" ht="13.5" hidden="false" customHeight="true" outlineLevel="0" collapsed="false">
      <c r="B139" s="229" t="s">
        <v>185</v>
      </c>
      <c r="C139" s="229"/>
      <c r="D139" s="229"/>
      <c r="E139" s="229"/>
      <c r="F139" s="229"/>
      <c r="G139" s="229"/>
      <c r="H139" s="229"/>
      <c r="I139" s="229"/>
      <c r="J139" s="229"/>
      <c r="K139" s="230"/>
      <c r="L139" s="230"/>
      <c r="M139" s="111"/>
      <c r="N139" s="230"/>
    </row>
    <row r="140" customFormat="false" ht="16.5" hidden="false" customHeight="true" outlineLevel="0" collapsed="false">
      <c r="B140" s="231" t="n">
        <v>120</v>
      </c>
      <c r="C140" s="232" t="s">
        <v>186</v>
      </c>
      <c r="D140" s="233" t="s">
        <v>126</v>
      </c>
      <c r="E140" s="234" t="n">
        <v>42024</v>
      </c>
      <c r="F140" s="235" t="n">
        <v>43251</v>
      </c>
      <c r="G140" s="236" t="n">
        <v>2.534</v>
      </c>
      <c r="H140" s="237" t="n">
        <v>115.21</v>
      </c>
      <c r="I140" s="237" t="n">
        <v>130.563</v>
      </c>
      <c r="J140" s="237" t="n">
        <v>130.412</v>
      </c>
      <c r="K140" s="238" t="s">
        <v>64</v>
      </c>
      <c r="L140" s="93"/>
      <c r="M140" s="239" t="n">
        <f aca="false">+(J140-I140)/I140</f>
        <v>-0.00115652979787522</v>
      </c>
      <c r="N140" s="93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1"/>
    </row>
    <row r="142" customFormat="false" ht="16.5" hidden="false" customHeight="true" outlineLevel="0" collapsed="false">
      <c r="B142" s="240" t="n">
        <v>121</v>
      </c>
      <c r="C142" s="107" t="s">
        <v>188</v>
      </c>
      <c r="D142" s="108" t="s">
        <v>12</v>
      </c>
      <c r="E142" s="241" t="n">
        <v>42506</v>
      </c>
      <c r="F142" s="241" t="n">
        <v>43213</v>
      </c>
      <c r="G142" s="173" t="n">
        <v>176.964</v>
      </c>
      <c r="H142" s="242" t="n">
        <v>11091.766</v>
      </c>
      <c r="I142" s="242" t="n">
        <v>12437.7</v>
      </c>
      <c r="J142" s="242" t="n">
        <v>12542.523</v>
      </c>
      <c r="K142" s="117" t="s">
        <v>64</v>
      </c>
      <c r="M142" s="115" t="n">
        <f aca="false">+(J142-I142)/I142</f>
        <v>0.00842784437637172</v>
      </c>
    </row>
    <row r="143" s="243" customFormat="true" ht="21.75" hidden="false" customHeight="true" outlineLevel="0" collapsed="false">
      <c r="B143" s="244" t="s">
        <v>189</v>
      </c>
      <c r="C143" s="1"/>
      <c r="D143" s="3"/>
      <c r="E143" s="4"/>
      <c r="F143" s="5"/>
      <c r="G143" s="4"/>
      <c r="H143" s="5"/>
      <c r="I143" s="5"/>
      <c r="J143" s="6"/>
      <c r="M143" s="245"/>
    </row>
    <row r="144" s="243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45"/>
    </row>
    <row r="145" s="243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45"/>
    </row>
    <row r="146" s="243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45"/>
    </row>
    <row r="147" s="243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45"/>
    </row>
    <row r="148" s="243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45"/>
    </row>
    <row r="149" s="243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45"/>
    </row>
    <row r="150" s="243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45"/>
    </row>
    <row r="151" s="243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45"/>
    </row>
    <row r="152" s="243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4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45"/>
    </row>
    <row r="154" s="24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43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4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4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4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45"/>
    </row>
    <row r="159" s="24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43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4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4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4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4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4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4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4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4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4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4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4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4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4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4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4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4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4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4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4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4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4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4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4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4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4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4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4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4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4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4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4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4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4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4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4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4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4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4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4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4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4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4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4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4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4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4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4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4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4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4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4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4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4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4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4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4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4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4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4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4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4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4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4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4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4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4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4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4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4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4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4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4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4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4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4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4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4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4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4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4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4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4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4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4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4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4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4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4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4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4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4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4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4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4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4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4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4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4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4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4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4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4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4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4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4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4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4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4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4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4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4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4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4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4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4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4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4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4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4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4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4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4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4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4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4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4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4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4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4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4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4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4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4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4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4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4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4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4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4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4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4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4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4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4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4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4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4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4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4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4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4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4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4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4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4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4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4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4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4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4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4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4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4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4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4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4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4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4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4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4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4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4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4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4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4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4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4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4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4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4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4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4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4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4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4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4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4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4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4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4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4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4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4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4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4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4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4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4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4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4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4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4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4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4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4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4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4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4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4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4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4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4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4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4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4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4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4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4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4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4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4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4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4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4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4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4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4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4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4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4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4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4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4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4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4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4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4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4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4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4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4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4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4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4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4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4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4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4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4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4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4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4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4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4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4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4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4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4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4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4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4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4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4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4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4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4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4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4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4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4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4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4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4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4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4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4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4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4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4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4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4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4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4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4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4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4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4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4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4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4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4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4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4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4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4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4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4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4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4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4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4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4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4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4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4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4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4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4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4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4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4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4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4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4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4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4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4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4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4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4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4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4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4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4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4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4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4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4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4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4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4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4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4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4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4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4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4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4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4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4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4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4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44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44"/>
      <c r="C512" s="1"/>
      <c r="D512" s="1"/>
      <c r="E512" s="1"/>
      <c r="F512" s="1"/>
      <c r="G512" s="1"/>
      <c r="H512" s="227"/>
      <c r="I512" s="227"/>
      <c r="J512" s="246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44"/>
      <c r="C513" s="1"/>
      <c r="D513" s="1"/>
      <c r="E513" s="1"/>
      <c r="F513" s="1"/>
      <c r="G513" s="1"/>
      <c r="H513" s="227"/>
      <c r="I513" s="227"/>
      <c r="J513" s="246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44"/>
      <c r="C514" s="1"/>
      <c r="D514" s="1"/>
      <c r="E514" s="1"/>
      <c r="F514" s="1"/>
      <c r="G514" s="1"/>
      <c r="H514" s="227"/>
      <c r="I514" s="227"/>
      <c r="J514" s="246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44"/>
      <c r="C515" s="1"/>
      <c r="D515" s="1"/>
      <c r="E515" s="1"/>
      <c r="F515" s="1"/>
      <c r="G515" s="1"/>
      <c r="H515" s="227"/>
      <c r="I515" s="227"/>
      <c r="J515" s="246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44"/>
      <c r="C516" s="1"/>
      <c r="D516" s="1"/>
      <c r="E516" s="1"/>
      <c r="F516" s="1"/>
      <c r="G516" s="1"/>
      <c r="H516" s="227"/>
      <c r="I516" s="227"/>
      <c r="J516" s="246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44"/>
      <c r="C517" s="1"/>
      <c r="D517" s="1"/>
      <c r="E517" s="1"/>
      <c r="F517" s="1"/>
      <c r="G517" s="1"/>
      <c r="H517" s="227"/>
      <c r="I517" s="227"/>
      <c r="J517" s="246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44"/>
      <c r="C518" s="1"/>
      <c r="D518" s="1"/>
      <c r="E518" s="1"/>
      <c r="F518" s="1"/>
      <c r="G518" s="1"/>
      <c r="H518" s="227"/>
      <c r="I518" s="227"/>
      <c r="J518" s="246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44"/>
      <c r="C519" s="1"/>
      <c r="D519" s="1"/>
      <c r="E519" s="1"/>
      <c r="F519" s="1"/>
      <c r="G519" s="1"/>
      <c r="H519" s="227"/>
      <c r="I519" s="227"/>
      <c r="J519" s="246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44"/>
      <c r="C520" s="1"/>
      <c r="D520" s="1"/>
      <c r="E520" s="1"/>
      <c r="F520" s="1"/>
      <c r="G520" s="1"/>
      <c r="H520" s="227"/>
      <c r="I520" s="227"/>
      <c r="J520" s="246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44"/>
      <c r="C521" s="1"/>
      <c r="D521" s="1"/>
      <c r="E521" s="1"/>
      <c r="F521" s="1"/>
      <c r="G521" s="1"/>
      <c r="H521" s="227"/>
      <c r="I521" s="227"/>
      <c r="J521" s="246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44"/>
      <c r="C522" s="1"/>
      <c r="D522" s="1"/>
      <c r="E522" s="1"/>
      <c r="F522" s="1"/>
      <c r="G522" s="1"/>
      <c r="H522" s="227"/>
      <c r="I522" s="227"/>
      <c r="J522" s="246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44"/>
      <c r="C523" s="1"/>
      <c r="D523" s="1"/>
      <c r="E523" s="1"/>
      <c r="F523" s="1"/>
      <c r="G523" s="1"/>
      <c r="H523" s="227"/>
      <c r="I523" s="227"/>
      <c r="J523" s="246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44"/>
      <c r="C524" s="1"/>
      <c r="D524" s="1"/>
      <c r="E524" s="1"/>
      <c r="F524" s="1"/>
      <c r="G524" s="1"/>
      <c r="H524" s="227"/>
      <c r="I524" s="227"/>
      <c r="J524" s="246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44"/>
      <c r="C525" s="1"/>
      <c r="D525" s="1"/>
      <c r="E525" s="1"/>
      <c r="F525" s="1"/>
      <c r="G525" s="1"/>
      <c r="H525" s="227"/>
      <c r="I525" s="227"/>
      <c r="J525" s="246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44"/>
      <c r="C526" s="1"/>
      <c r="D526" s="1"/>
      <c r="E526" s="1"/>
      <c r="F526" s="1"/>
      <c r="G526" s="1"/>
      <c r="H526" s="227"/>
      <c r="I526" s="227"/>
      <c r="J526" s="246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44"/>
      <c r="C527" s="1"/>
      <c r="D527" s="1"/>
      <c r="E527" s="1"/>
      <c r="F527" s="1"/>
      <c r="G527" s="1"/>
      <c r="H527" s="227"/>
      <c r="I527" s="227"/>
      <c r="J527" s="246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44"/>
      <c r="C528" s="1"/>
      <c r="D528" s="1"/>
      <c r="E528" s="1"/>
      <c r="F528" s="1"/>
      <c r="G528" s="1"/>
      <c r="H528" s="227"/>
      <c r="I528" s="227"/>
      <c r="J528" s="246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44"/>
      <c r="C529" s="1"/>
      <c r="D529" s="1"/>
      <c r="E529" s="1"/>
      <c r="F529" s="1"/>
      <c r="G529" s="1"/>
      <c r="H529" s="227"/>
      <c r="I529" s="227"/>
      <c r="J529" s="246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44"/>
      <c r="C530" s="1"/>
      <c r="D530" s="1"/>
      <c r="E530" s="1"/>
      <c r="F530" s="1"/>
      <c r="G530" s="1"/>
      <c r="H530" s="227"/>
      <c r="I530" s="227"/>
      <c r="J530" s="246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44"/>
      <c r="C531" s="1"/>
      <c r="D531" s="1"/>
      <c r="E531" s="1"/>
      <c r="F531" s="1"/>
      <c r="G531" s="1"/>
      <c r="H531" s="227"/>
      <c r="I531" s="227"/>
      <c r="J531" s="246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44"/>
      <c r="C532" s="1"/>
      <c r="D532" s="1"/>
      <c r="E532" s="1"/>
      <c r="F532" s="1"/>
      <c r="G532" s="1"/>
      <c r="H532" s="227"/>
      <c r="I532" s="227"/>
      <c r="J532" s="246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44"/>
      <c r="C533" s="1"/>
      <c r="D533" s="1"/>
      <c r="E533" s="1"/>
      <c r="F533" s="1"/>
      <c r="G533" s="1"/>
      <c r="H533" s="227"/>
      <c r="I533" s="227"/>
      <c r="J533" s="246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44"/>
      <c r="C534" s="1"/>
      <c r="D534" s="1"/>
      <c r="E534" s="1"/>
      <c r="F534" s="1"/>
      <c r="G534" s="1"/>
      <c r="H534" s="227"/>
      <c r="I534" s="227"/>
      <c r="J534" s="246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44"/>
      <c r="C535" s="1"/>
      <c r="D535" s="1"/>
      <c r="E535" s="1"/>
      <c r="F535" s="1"/>
      <c r="G535" s="1"/>
      <c r="H535" s="227"/>
      <c r="I535" s="227"/>
      <c r="J535" s="246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44"/>
      <c r="C536" s="1"/>
      <c r="D536" s="1"/>
      <c r="E536" s="1"/>
      <c r="F536" s="1"/>
      <c r="G536" s="1"/>
      <c r="H536" s="227"/>
      <c r="I536" s="227"/>
      <c r="J536" s="246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44"/>
      <c r="C537" s="1"/>
      <c r="D537" s="1"/>
      <c r="E537" s="1"/>
      <c r="F537" s="1"/>
      <c r="G537" s="1"/>
      <c r="H537" s="227"/>
      <c r="I537" s="227"/>
      <c r="J537" s="246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44"/>
      <c r="C538" s="1"/>
      <c r="D538" s="1"/>
      <c r="E538" s="1"/>
      <c r="F538" s="1"/>
      <c r="G538" s="1"/>
      <c r="H538" s="227"/>
      <c r="I538" s="227"/>
      <c r="J538" s="246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44"/>
      <c r="C539" s="1"/>
      <c r="D539" s="1"/>
      <c r="E539" s="1"/>
      <c r="F539" s="1"/>
      <c r="G539" s="1"/>
      <c r="H539" s="227"/>
      <c r="I539" s="227"/>
      <c r="J539" s="246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44"/>
      <c r="C540" s="1"/>
      <c r="D540" s="1"/>
      <c r="E540" s="1"/>
      <c r="F540" s="1"/>
      <c r="G540" s="1"/>
      <c r="H540" s="227"/>
      <c r="I540" s="227"/>
      <c r="J540" s="246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44"/>
      <c r="C541" s="1"/>
      <c r="D541" s="1"/>
      <c r="E541" s="1"/>
      <c r="F541" s="1"/>
      <c r="G541" s="1"/>
      <c r="H541" s="227"/>
      <c r="I541" s="227"/>
      <c r="J541" s="246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44"/>
      <c r="C542" s="1"/>
      <c r="D542" s="1"/>
      <c r="E542" s="1"/>
      <c r="F542" s="1"/>
      <c r="G542" s="1"/>
      <c r="H542" s="227"/>
      <c r="I542" s="227"/>
      <c r="J542" s="246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44"/>
      <c r="C543" s="1"/>
      <c r="D543" s="1"/>
      <c r="E543" s="1"/>
      <c r="F543" s="1"/>
      <c r="G543" s="1"/>
      <c r="H543" s="227"/>
      <c r="I543" s="227"/>
      <c r="J543" s="246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44"/>
      <c r="C544" s="1"/>
      <c r="D544" s="1"/>
      <c r="E544" s="1"/>
      <c r="F544" s="1"/>
      <c r="G544" s="1"/>
      <c r="H544" s="227"/>
      <c r="I544" s="227"/>
      <c r="J544" s="246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44"/>
      <c r="C545" s="1"/>
      <c r="D545" s="1"/>
      <c r="E545" s="1"/>
      <c r="F545" s="1"/>
      <c r="G545" s="1"/>
      <c r="H545" s="227"/>
      <c r="I545" s="227"/>
      <c r="J545" s="246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44"/>
      <c r="C546" s="1"/>
      <c r="D546" s="1"/>
      <c r="E546" s="1"/>
      <c r="F546" s="1"/>
      <c r="G546" s="1"/>
      <c r="H546" s="227"/>
      <c r="I546" s="227"/>
      <c r="J546" s="246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44"/>
      <c r="C547" s="1"/>
      <c r="D547" s="1"/>
      <c r="E547" s="1"/>
      <c r="F547" s="1"/>
      <c r="G547" s="1"/>
      <c r="H547" s="227"/>
      <c r="I547" s="227"/>
      <c r="J547" s="246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44"/>
      <c r="C548" s="1"/>
      <c r="D548" s="1"/>
      <c r="E548" s="1"/>
      <c r="F548" s="1"/>
      <c r="G548" s="1"/>
      <c r="H548" s="227"/>
      <c r="I548" s="227"/>
      <c r="J548" s="246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44"/>
      <c r="C549" s="1"/>
      <c r="D549" s="1"/>
      <c r="E549" s="1"/>
      <c r="F549" s="1"/>
      <c r="G549" s="1"/>
      <c r="H549" s="227"/>
      <c r="I549" s="227"/>
      <c r="J549" s="246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44"/>
      <c r="C550" s="1"/>
      <c r="D550" s="1"/>
      <c r="E550" s="1"/>
      <c r="F550" s="1"/>
      <c r="G550" s="1"/>
      <c r="H550" s="227"/>
      <c r="I550" s="227"/>
      <c r="J550" s="246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44"/>
      <c r="C551" s="1"/>
      <c r="D551" s="1"/>
      <c r="E551" s="1"/>
      <c r="F551" s="1"/>
      <c r="G551" s="1"/>
      <c r="H551" s="227"/>
      <c r="I551" s="227"/>
      <c r="J551" s="246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44"/>
      <c r="C552" s="1"/>
      <c r="D552" s="1"/>
      <c r="E552" s="1"/>
      <c r="F552" s="1"/>
      <c r="G552" s="1"/>
      <c r="H552" s="227"/>
      <c r="I552" s="227"/>
      <c r="J552" s="246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44"/>
      <c r="C553" s="1"/>
      <c r="D553" s="1"/>
      <c r="E553" s="1"/>
      <c r="F553" s="1"/>
      <c r="G553" s="1"/>
      <c r="H553" s="227"/>
      <c r="I553" s="227"/>
      <c r="J553" s="246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44"/>
      <c r="C554" s="1"/>
      <c r="D554" s="1"/>
      <c r="E554" s="1"/>
      <c r="F554" s="1"/>
      <c r="G554" s="1"/>
      <c r="H554" s="227"/>
      <c r="I554" s="227"/>
      <c r="J554" s="246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44"/>
      <c r="C555" s="1"/>
      <c r="D555" s="1"/>
      <c r="E555" s="1"/>
      <c r="F555" s="1"/>
      <c r="G555" s="1"/>
      <c r="H555" s="227"/>
      <c r="I555" s="227"/>
      <c r="J555" s="246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44"/>
      <c r="C556" s="1"/>
      <c r="D556" s="1"/>
      <c r="E556" s="1"/>
      <c r="F556" s="1"/>
      <c r="G556" s="1"/>
      <c r="H556" s="227"/>
      <c r="I556" s="227"/>
      <c r="J556" s="246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44"/>
      <c r="C557" s="1"/>
      <c r="D557" s="1"/>
      <c r="E557" s="1"/>
      <c r="F557" s="1"/>
      <c r="G557" s="1"/>
      <c r="H557" s="227"/>
      <c r="I557" s="227"/>
      <c r="J557" s="246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27"/>
      <c r="I558" s="227"/>
      <c r="J558" s="246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3" customFormat="true" ht="18.75" hidden="false" customHeight="true" outlineLevel="0" collapsed="false">
      <c r="B573" s="2"/>
      <c r="C573" s="247"/>
      <c r="E573" s="4"/>
      <c r="F573" s="4"/>
      <c r="G573" s="4"/>
      <c r="H573" s="5"/>
      <c r="I573" s="5"/>
      <c r="J573" s="6"/>
      <c r="K573" s="1"/>
      <c r="L573" s="1"/>
      <c r="M573" s="7"/>
      <c r="N573" s="1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10:54:38Z</dcterms:created>
  <dc:creator>kyosra</dc:creator>
  <dc:description/>
  <dc:language>en-US</dc:language>
  <cp:lastModifiedBy>kyosra</cp:lastModifiedBy>
  <dcterms:modified xsi:type="dcterms:W3CDTF">2018-06-29T1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