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9-06-2012   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6</xdr:rowOff>
              </xdr:from>
              <xdr:to>
                <xdr:col>6</xdr:col>
                <xdr:colOff>15</xdr:colOff>
                <xdr:row>1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1.447</v>
      </c>
      <c r="J6" s="19" t="n">
        <v>141.457</v>
      </c>
      <c r="M6" s="20"/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423</v>
      </c>
      <c r="J8" s="19" t="n">
        <v>12.423</v>
      </c>
      <c r="M8" s="20"/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74</v>
      </c>
      <c r="J10" s="19" t="n">
        <v>1.274</v>
      </c>
      <c r="K10" s="30" t="s">
        <v>17</v>
      </c>
      <c r="M10" s="20" t="n">
        <f aca="false">+(J10-I10)/I10</f>
        <v>0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453</v>
      </c>
      <c r="J12" s="36" t="n">
        <v>34.456</v>
      </c>
      <c r="M12" s="20" t="n">
        <f aca="false">+(J12-I12)/I12</f>
        <v>8.70751458508726E-005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985</v>
      </c>
      <c r="J13" s="42" t="n">
        <v>46.988</v>
      </c>
      <c r="M13" s="20"/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40</v>
      </c>
      <c r="F15" s="28"/>
      <c r="G15" s="45"/>
      <c r="H15" s="46" t="n">
        <v>161.841</v>
      </c>
      <c r="I15" s="46" t="n">
        <v>174.464</v>
      </c>
      <c r="J15" s="46" t="n">
        <v>174.309</v>
      </c>
      <c r="M15" s="20" t="n">
        <f aca="false">+(J15-I15)/I15</f>
        <v>-0.000888435436537057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91.415</v>
      </c>
      <c r="J16" s="50" t="n">
        <v>591.747</v>
      </c>
      <c r="M16" s="20" t="n">
        <f aca="false">+(J16-I16)/I16</f>
        <v>0.000561365538581189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41.822</v>
      </c>
      <c r="J17" s="50" t="n">
        <v>141.641</v>
      </c>
      <c r="M17" s="20" t="n">
        <f aca="false">+(J17-I17)/I17</f>
        <v>-0.00127624769076738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29.428</v>
      </c>
      <c r="J18" s="50" t="n">
        <v>129.246</v>
      </c>
      <c r="K18" s="1"/>
      <c r="L18" s="1"/>
      <c r="M18" s="20" t="n">
        <f aca="false">+(J18-I18)/I18</f>
        <v>-0.00140618722378456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9.388</v>
      </c>
      <c r="J19" s="50" t="n">
        <v>119.283</v>
      </c>
      <c r="M19" s="20" t="n">
        <f aca="false">+(J19-I19)/I19</f>
        <v>-0.000879485375414648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7.148</v>
      </c>
      <c r="J20" s="50" t="n">
        <v>117.051</v>
      </c>
      <c r="M20" s="20" t="n">
        <f aca="false">+(J20-I20)/I20</f>
        <v>-0.000828012428722592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7.255</v>
      </c>
      <c r="J21" s="50" t="n">
        <v>96.937</v>
      </c>
      <c r="M21" s="20" t="n">
        <f aca="false">+(J21-I21)/I21</f>
        <v>-0.00326975476839235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48.967</v>
      </c>
      <c r="J22" s="50" t="n">
        <v>149.423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10.75</v>
      </c>
      <c r="J23" s="50" t="n">
        <v>110.501</v>
      </c>
      <c r="M23" s="20" t="n">
        <f aca="false">+(J23-I23)/I23</f>
        <v>-0.00224830699774262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6.799</v>
      </c>
      <c r="J24" s="61" t="n">
        <v>106.742</v>
      </c>
      <c r="M24" s="20" t="n">
        <f aca="false">+(J24-I24)/I24</f>
        <v>-0.000533712862480006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38.072</v>
      </c>
      <c r="J26" s="65" t="n">
        <v>1336.384</v>
      </c>
      <c r="K26" s="66" t="s">
        <v>40</v>
      </c>
      <c r="M26" s="20" t="n">
        <f aca="false">+(J26-I26)/I26</f>
        <v>-0.00126151657010974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351.857</v>
      </c>
      <c r="J27" s="65" t="n">
        <v>2343.609</v>
      </c>
      <c r="K27" s="69" t="s">
        <v>42</v>
      </c>
      <c r="M27" s="20" t="n">
        <f aca="false">+(J27-I27)/I27</f>
        <v>-0.0035070159452722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10.953</v>
      </c>
      <c r="J28" s="70" t="n">
        <v>110.903</v>
      </c>
      <c r="K28" s="71" t="s">
        <v>44</v>
      </c>
      <c r="M28" s="20" t="n">
        <f aca="false">+(J28-I28)/I28</f>
        <v>-0.000450641262516535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2.741</v>
      </c>
      <c r="J29" s="50" t="n">
        <v>112.021</v>
      </c>
      <c r="K29" s="66" t="s">
        <v>40</v>
      </c>
      <c r="M29" s="20" t="n">
        <f aca="false">+(J29-I29)/I29</f>
        <v>-0.00638631908533718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5.541</v>
      </c>
      <c r="J30" s="50" t="n">
        <v>125.14</v>
      </c>
      <c r="K30" s="66" t="s">
        <v>40</v>
      </c>
      <c r="M30" s="20" t="n">
        <f aca="false">+(J30-I30)/I30</f>
        <v>-0.00319417560796868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215.788</v>
      </c>
      <c r="J31" s="65" t="n">
        <v>1212.693</v>
      </c>
      <c r="K31" s="30" t="s">
        <v>17</v>
      </c>
      <c r="M31" s="20" t="n">
        <f aca="false">+(J31-I31)/I31</f>
        <v>-0.00254567408133657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40.642</v>
      </c>
      <c r="J32" s="50" t="n">
        <v>140.415</v>
      </c>
      <c r="K32" s="66" t="s">
        <v>40</v>
      </c>
      <c r="M32" s="20" t="n">
        <f aca="false">+(J32-I32)/I32</f>
        <v>-0.00161402710427898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6.247</v>
      </c>
      <c r="J33" s="50" t="n">
        <v>16.27</v>
      </c>
      <c r="K33" s="66" t="s">
        <v>40</v>
      </c>
      <c r="M33" s="20" t="n">
        <f aca="false">+(J33-I33)/I33</f>
        <v>0.00141564596540898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6040.417</v>
      </c>
      <c r="J34" s="65" t="n">
        <v>6041.619</v>
      </c>
      <c r="K34" s="66" t="s">
        <v>40</v>
      </c>
      <c r="M34" s="20" t="n">
        <f aca="false">+(J34-I34)/I34</f>
        <v>0.000198992884100438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846.372</v>
      </c>
      <c r="J35" s="65" t="n">
        <v>6844.604</v>
      </c>
      <c r="K35" s="66" t="s">
        <v>40</v>
      </c>
      <c r="M35" s="20" t="n">
        <f aca="false">+(J35-I35)/I35</f>
        <v>-0.000258238962183187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416</v>
      </c>
      <c r="J36" s="50" t="n">
        <v>2.393</v>
      </c>
      <c r="K36" s="30" t="s">
        <v>17</v>
      </c>
      <c r="M36" s="20" t="n">
        <f aca="false">+(J36-I36)/I36</f>
        <v>-0.00951986754966893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989</v>
      </c>
      <c r="J37" s="50" t="n">
        <v>1.975</v>
      </c>
      <c r="K37" s="30" t="s">
        <v>17</v>
      </c>
      <c r="M37" s="20" t="n">
        <f aca="false">+(J37-I37)/I37</f>
        <v>-0.00703871292106587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292</v>
      </c>
      <c r="J38" s="61" t="n">
        <v>1.294</v>
      </c>
      <c r="K38" s="71" t="s">
        <v>44</v>
      </c>
      <c r="M38" s="20" t="n">
        <f aca="false">+(J38-I38)/I38</f>
        <v>0.00154798761609907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1044</v>
      </c>
      <c r="G44" s="87" t="n">
        <v>3.845</v>
      </c>
      <c r="H44" s="46" t="n">
        <v>107.705</v>
      </c>
      <c r="I44" s="46" t="n">
        <v>105.429</v>
      </c>
      <c r="J44" s="46" t="n">
        <v>105.437</v>
      </c>
      <c r="M44" s="20" t="n">
        <f aca="false">+(J44-I44)/I44</f>
        <v>7.58804503504308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1009</v>
      </c>
      <c r="G45" s="89" t="n">
        <v>3.67</v>
      </c>
      <c r="H45" s="50" t="n">
        <v>104.453</v>
      </c>
      <c r="I45" s="50" t="n">
        <v>102.442</v>
      </c>
      <c r="J45" s="50" t="n">
        <v>102.451</v>
      </c>
      <c r="M45" s="20" t="n">
        <f aca="false">+(J45-I45)/I45</f>
        <v>8.78545908904584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1002</v>
      </c>
      <c r="G46" s="89" t="n">
        <v>3.916</v>
      </c>
      <c r="H46" s="50" t="n">
        <v>105.332</v>
      </c>
      <c r="I46" s="50" t="n">
        <v>103.375</v>
      </c>
      <c r="J46" s="50" t="n">
        <v>103.433</v>
      </c>
      <c r="M46" s="20" t="n">
        <f aca="false">+(J46-I46)/I46</f>
        <v>0.000561064087061736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1039</v>
      </c>
      <c r="G47" s="89" t="n">
        <v>4.444</v>
      </c>
      <c r="H47" s="50" t="n">
        <v>103.098</v>
      </c>
      <c r="I47" s="50" t="n">
        <v>100.485</v>
      </c>
      <c r="J47" s="50" t="n">
        <v>100.495</v>
      </c>
      <c r="M47" s="20" t="n">
        <f aca="false">+(J47-I47)/I47</f>
        <v>9.95173408967022E-005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1036</v>
      </c>
      <c r="G48" s="89" t="n">
        <v>3.986</v>
      </c>
      <c r="H48" s="50" t="n">
        <v>103.394</v>
      </c>
      <c r="I48" s="50" t="n">
        <v>101.23</v>
      </c>
      <c r="J48" s="50" t="n">
        <v>101.24</v>
      </c>
      <c r="M48" s="20" t="n">
        <f aca="false">+(J48-I48)/I48</f>
        <v>9.87849451742656E-005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1058</v>
      </c>
      <c r="G49" s="89" t="n">
        <v>3.786</v>
      </c>
      <c r="H49" s="50" t="n">
        <v>107.215</v>
      </c>
      <c r="I49" s="50" t="n">
        <v>104.953</v>
      </c>
      <c r="J49" s="50" t="n">
        <v>104.961</v>
      </c>
      <c r="M49" s="20" t="n">
        <f aca="false">+(J49-I49)/I49</f>
        <v>7.62245957713983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1057</v>
      </c>
      <c r="G50" s="89" t="n">
        <v>3.881</v>
      </c>
      <c r="H50" s="50" t="n">
        <v>103.772</v>
      </c>
      <c r="I50" s="50" t="n">
        <v>101.73</v>
      </c>
      <c r="J50" s="50" t="n">
        <v>101.739</v>
      </c>
      <c r="M50" s="5" t="n">
        <f aca="false">+(J50-I50)/I50</f>
        <v>8.8469478030083E-005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1018</v>
      </c>
      <c r="G51" s="89" t="n">
        <v>3.918</v>
      </c>
      <c r="H51" s="50" t="n">
        <v>103.897</v>
      </c>
      <c r="I51" s="50" t="n">
        <v>101.748</v>
      </c>
      <c r="J51" s="50" t="n">
        <v>101.758</v>
      </c>
      <c r="K51" s="1" t="s">
        <v>74</v>
      </c>
      <c r="M51" s="20" t="n">
        <f aca="false">+(J51-I51)/I51</f>
        <v>9.82820301135246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1018</v>
      </c>
      <c r="G52" s="89" t="n">
        <v>3.841</v>
      </c>
      <c r="H52" s="50" t="n">
        <v>104.077</v>
      </c>
      <c r="I52" s="50" t="n">
        <v>102.112</v>
      </c>
      <c r="J52" s="50" t="n">
        <v>102.123</v>
      </c>
      <c r="M52" s="20" t="n">
        <f aca="false">+(J52-I52)/I52</f>
        <v>0.000107724851143939</v>
      </c>
    </row>
    <row r="53" customFormat="false" ht="15" hidden="false" customHeight="tru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1060</v>
      </c>
      <c r="G53" s="89" t="n">
        <v>3.462</v>
      </c>
      <c r="H53" s="50" t="n">
        <v>105.536</v>
      </c>
      <c r="I53" s="50" t="n">
        <v>103.72</v>
      </c>
      <c r="J53" s="50" t="n">
        <v>103.728</v>
      </c>
      <c r="M53" s="20" t="n">
        <f aca="false">+(J53-I53)/I53</f>
        <v>7.71307365984918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1060</v>
      </c>
      <c r="G54" s="89" t="n">
        <v>4.343</v>
      </c>
      <c r="H54" s="50" t="n">
        <v>102.558</v>
      </c>
      <c r="I54" s="50" t="n">
        <v>99.863</v>
      </c>
      <c r="J54" s="50" t="n">
        <v>99.873</v>
      </c>
      <c r="M54" s="20" t="n">
        <f aca="false">+(J54-I54)/I54</f>
        <v>0.000100137187947539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983</v>
      </c>
      <c r="G55" s="89" t="n">
        <v>3.96</v>
      </c>
      <c r="H55" s="50" t="n">
        <v>104.185</v>
      </c>
      <c r="I55" s="50" t="n">
        <v>101.992</v>
      </c>
      <c r="J55" s="50" t="n">
        <v>102.002</v>
      </c>
      <c r="M55" s="20" t="n">
        <f aca="false">+(J55-I55)/I55</f>
        <v>9.80469056395688E-005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1060</v>
      </c>
      <c r="G56" s="89" t="n">
        <v>3.422</v>
      </c>
      <c r="H56" s="50" t="n">
        <v>103.891</v>
      </c>
      <c r="I56" s="50" t="n">
        <v>102.102</v>
      </c>
      <c r="J56" s="50" t="n">
        <v>102.111</v>
      </c>
      <c r="M56" s="20" t="n">
        <f aca="false">+(J56-I56)/I56</f>
        <v>8.81471469706797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1059</v>
      </c>
      <c r="G57" s="89" t="n">
        <v>3.588</v>
      </c>
      <c r="H57" s="50" t="n">
        <v>106.625</v>
      </c>
      <c r="I57" s="50" t="n">
        <v>104.728</v>
      </c>
      <c r="J57" s="50" t="n">
        <v>104.737</v>
      </c>
      <c r="M57" s="20" t="n">
        <f aca="false">+(J57-I57)/I57</f>
        <v>8.59369032159532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1016</v>
      </c>
      <c r="G58" s="89" t="n">
        <v>3.763</v>
      </c>
      <c r="H58" s="50" t="n">
        <v>105.87</v>
      </c>
      <c r="I58" s="50" t="n">
        <v>103.679</v>
      </c>
      <c r="J58" s="50" t="n">
        <v>103.706</v>
      </c>
      <c r="K58" s="1" t="s">
        <v>74</v>
      </c>
      <c r="M58" s="20" t="n">
        <f aca="false">+(J58-I58)/I58</f>
        <v>0.000260419178425728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1059</v>
      </c>
      <c r="G59" s="89" t="n">
        <v>3.137</v>
      </c>
      <c r="H59" s="50" t="n">
        <v>102.845</v>
      </c>
      <c r="I59" s="50" t="n">
        <v>101.016</v>
      </c>
      <c r="J59" s="50" t="n">
        <v>101.024</v>
      </c>
      <c r="K59" s="1" t="s">
        <v>74</v>
      </c>
      <c r="M59" s="20" t="n">
        <f aca="false">+(J59-I59)/I59</f>
        <v>7.91953749900567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998</v>
      </c>
      <c r="G60" s="89" t="n">
        <v>3.552</v>
      </c>
      <c r="H60" s="50" t="n">
        <v>102.76</v>
      </c>
      <c r="I60" s="50" t="n">
        <v>100.743</v>
      </c>
      <c r="J60" s="50" t="n">
        <v>100.751</v>
      </c>
      <c r="M60" s="20" t="n">
        <f aca="false">+(J60-I60)/I60</f>
        <v>7.94099838203129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1057</v>
      </c>
      <c r="G61" s="89" t="n">
        <v>3.625</v>
      </c>
      <c r="H61" s="50" t="n">
        <v>104.226</v>
      </c>
      <c r="I61" s="50" t="n">
        <v>102.477</v>
      </c>
      <c r="J61" s="50" t="n">
        <v>102.486</v>
      </c>
      <c r="M61" s="20" t="n">
        <f aca="false">+(J61-I50)/I50</f>
        <v>0.00743143615452669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1057</v>
      </c>
      <c r="G62" s="92" t="n">
        <v>3.885</v>
      </c>
      <c r="H62" s="50" t="n">
        <v>102.393</v>
      </c>
      <c r="I62" s="50" t="n">
        <v>100.403</v>
      </c>
      <c r="J62" s="50" t="n">
        <v>100.414</v>
      </c>
      <c r="M62" s="20" t="n">
        <f aca="false">+(J62-I62)/I62</f>
        <v>0.000109558479328264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1038</v>
      </c>
      <c r="G63" s="97" t="n">
        <v>3.356</v>
      </c>
      <c r="H63" s="61" t="n">
        <v>103.27</v>
      </c>
      <c r="I63" s="61" t="n">
        <v>101.621</v>
      </c>
      <c r="J63" s="61" t="n">
        <v>101.63</v>
      </c>
      <c r="M63" s="20" t="n">
        <f aca="false">+(J63-I63)/I63</f>
        <v>8.85643715373824E-005</v>
      </c>
    </row>
    <row r="64" customFormat="false" ht="15.75" hidden="false" customHeight="false" outlineLevel="0" collapsed="false">
      <c r="B64" s="98"/>
      <c r="C64" s="99"/>
      <c r="D64" s="100"/>
      <c r="E64" s="101"/>
      <c r="F64" s="101"/>
      <c r="G64" s="102"/>
      <c r="H64" s="4"/>
      <c r="I64" s="4"/>
      <c r="M64" s="103"/>
    </row>
    <row r="65" customFormat="false" ht="15" hidden="false" customHeight="false" outlineLevel="0" collapsed="false">
      <c r="B65" s="98"/>
      <c r="C65" s="99"/>
      <c r="D65" s="100"/>
      <c r="E65" s="101"/>
      <c r="F65" s="101"/>
      <c r="G65" s="102"/>
      <c r="H65" s="4"/>
      <c r="I65" s="4"/>
      <c r="M65" s="103"/>
    </row>
    <row r="66" customFormat="false" ht="15.75" hidden="false" customHeight="false" outlineLevel="0" collapsed="false">
      <c r="B66" s="98"/>
      <c r="C66" s="98"/>
      <c r="D66" s="100"/>
      <c r="E66" s="101"/>
      <c r="F66" s="101"/>
      <c r="G66" s="102"/>
      <c r="H66" s="104"/>
      <c r="I66" s="104"/>
      <c r="J66" s="105"/>
      <c r="M66" s="106"/>
    </row>
    <row r="67" customFormat="false" ht="16.5" hidden="false" customHeight="false" outlineLevel="0" collapsed="false">
      <c r="B67" s="107" t="n">
        <v>49</v>
      </c>
      <c r="C67" s="108" t="s">
        <v>96</v>
      </c>
      <c r="D67" s="109" t="s">
        <v>97</v>
      </c>
      <c r="E67" s="110" t="n">
        <v>39604</v>
      </c>
      <c r="F67" s="110" t="n">
        <v>41059</v>
      </c>
      <c r="G67" s="111" t="n">
        <v>2.837</v>
      </c>
      <c r="H67" s="46" t="n">
        <v>103.752</v>
      </c>
      <c r="I67" s="50" t="n">
        <v>102.481</v>
      </c>
      <c r="J67" s="50" t="n">
        <v>102.489</v>
      </c>
      <c r="M67" s="20" t="e">
        <f aca="false">+(#REF!-I67)/I67</f>
        <v>#REF!</v>
      </c>
    </row>
    <row r="68" customFormat="false" ht="16.5" hidden="false" customHeight="false" outlineLevel="0" collapsed="false">
      <c r="B68" s="88" t="n">
        <f aca="false">+B67+1</f>
        <v>50</v>
      </c>
      <c r="C68" s="48" t="s">
        <v>98</v>
      </c>
      <c r="D68" s="52" t="s">
        <v>99</v>
      </c>
      <c r="E68" s="86" t="n">
        <v>35481</v>
      </c>
      <c r="F68" s="86" t="n">
        <v>41057</v>
      </c>
      <c r="G68" s="89" t="n">
        <v>3.931</v>
      </c>
      <c r="H68" s="50" t="n">
        <v>102.538</v>
      </c>
      <c r="I68" s="50" t="n">
        <v>100.404</v>
      </c>
      <c r="J68" s="50" t="n">
        <v>100.414</v>
      </c>
      <c r="M68" s="20" t="n">
        <f aca="false">+(J68-I68)/I68</f>
        <v>9.95976255926568E-005</v>
      </c>
    </row>
    <row r="69" customFormat="false" ht="16.5" hidden="false" customHeight="false" outlineLevel="0" collapsed="false">
      <c r="B69" s="88" t="n">
        <f aca="false">+B68+1</f>
        <v>51</v>
      </c>
      <c r="C69" s="67" t="s">
        <v>100</v>
      </c>
      <c r="D69" s="52" t="s">
        <v>34</v>
      </c>
      <c r="E69" s="86" t="n">
        <v>39706</v>
      </c>
      <c r="F69" s="86" t="n">
        <v>41024</v>
      </c>
      <c r="G69" s="89" t="n">
        <v>3.766</v>
      </c>
      <c r="H69" s="50" t="n">
        <v>104.231</v>
      </c>
      <c r="I69" s="50" t="n">
        <v>102.145</v>
      </c>
      <c r="J69" s="50" t="n">
        <v>102.154</v>
      </c>
      <c r="M69" s="20"/>
    </row>
    <row r="70" customFormat="false" ht="16.5" hidden="false" customHeight="false" outlineLevel="0" collapsed="false">
      <c r="A70" s="1" t="n">
        <v>103</v>
      </c>
      <c r="B70" s="88" t="n">
        <f aca="false">+B69+1</f>
        <v>52</v>
      </c>
      <c r="C70" s="67" t="s">
        <v>101</v>
      </c>
      <c r="D70" s="52" t="s">
        <v>10</v>
      </c>
      <c r="E70" s="86" t="n">
        <v>38565</v>
      </c>
      <c r="F70" s="86" t="n">
        <v>41054</v>
      </c>
      <c r="G70" s="89" t="n">
        <v>3.274</v>
      </c>
      <c r="H70" s="50" t="n">
        <v>104.65</v>
      </c>
      <c r="I70" s="50" t="n">
        <v>102.879</v>
      </c>
      <c r="J70" s="50" t="n">
        <v>102.887</v>
      </c>
      <c r="M70" s="20"/>
    </row>
    <row r="71" customFormat="false" ht="16.5" hidden="false" customHeight="false" outlineLevel="0" collapsed="false">
      <c r="B71" s="90" t="n">
        <f aca="false">+B70+1</f>
        <v>53</v>
      </c>
      <c r="C71" s="60" t="s">
        <v>102</v>
      </c>
      <c r="D71" s="39" t="s">
        <v>103</v>
      </c>
      <c r="E71" s="112" t="n">
        <v>34288</v>
      </c>
      <c r="F71" s="112" t="n">
        <v>41061</v>
      </c>
      <c r="G71" s="92" t="n">
        <v>3.369</v>
      </c>
      <c r="H71" s="61" t="n">
        <v>102.003</v>
      </c>
      <c r="I71" s="61" t="n">
        <v>100.239</v>
      </c>
      <c r="J71" s="61" t="n">
        <v>100.248</v>
      </c>
      <c r="M71" s="20" t="n">
        <f aca="false">+(J71-I71)/I71</f>
        <v>8.97854128632602E-005</v>
      </c>
    </row>
    <row r="72" customFormat="false" ht="18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M72" s="113"/>
    </row>
    <row r="73" customFormat="false" ht="16.5" hidden="false" customHeight="false" outlineLevel="0" collapsed="false">
      <c r="B73" s="85" t="n">
        <v>54</v>
      </c>
      <c r="C73" s="114" t="s">
        <v>104</v>
      </c>
      <c r="D73" s="24" t="s">
        <v>13</v>
      </c>
      <c r="E73" s="86" t="n">
        <v>39084</v>
      </c>
      <c r="F73" s="86" t="n">
        <v>41060</v>
      </c>
      <c r="G73" s="87" t="n">
        <v>0.397</v>
      </c>
      <c r="H73" s="46" t="n">
        <v>10.514</v>
      </c>
      <c r="I73" s="46" t="n">
        <v>10.289</v>
      </c>
      <c r="J73" s="46" t="n">
        <v>10.29</v>
      </c>
      <c r="M73" s="20" t="n">
        <f aca="false">+(J73-I73)/I73</f>
        <v>9.71911750412524E-005</v>
      </c>
    </row>
    <row r="74" customFormat="false" ht="16.5" hidden="false" customHeight="false" outlineLevel="0" collapsed="false">
      <c r="B74" s="88" t="n">
        <f aca="false">+B73+1</f>
        <v>55</v>
      </c>
      <c r="C74" s="67" t="s">
        <v>105</v>
      </c>
      <c r="D74" s="73" t="s">
        <v>24</v>
      </c>
      <c r="E74" s="115" t="n">
        <v>39762</v>
      </c>
      <c r="F74" s="115" t="n">
        <v>41051</v>
      </c>
      <c r="G74" s="89" t="n">
        <v>3.915</v>
      </c>
      <c r="H74" s="50" t="n">
        <v>103.618</v>
      </c>
      <c r="I74" s="50" t="n">
        <v>101.443</v>
      </c>
      <c r="J74" s="50" t="n">
        <v>101.453</v>
      </c>
      <c r="M74" s="20" t="n">
        <f aca="false">+(J74-I74)/I74</f>
        <v>9.85775262956056E-005</v>
      </c>
    </row>
    <row r="75" customFormat="false" ht="16.5" hidden="false" customHeight="false" outlineLevel="0" collapsed="false">
      <c r="B75" s="90" t="n">
        <f aca="false">+B74+1</f>
        <v>56</v>
      </c>
      <c r="C75" s="116" t="s">
        <v>106</v>
      </c>
      <c r="D75" s="39" t="s">
        <v>107</v>
      </c>
      <c r="E75" s="117" t="n">
        <v>40543</v>
      </c>
      <c r="F75" s="117" t="n">
        <v>41026</v>
      </c>
      <c r="G75" s="92" t="n">
        <v>2.731</v>
      </c>
      <c r="H75" s="61" t="n">
        <v>102.703</v>
      </c>
      <c r="I75" s="61" t="n">
        <v>101.684</v>
      </c>
      <c r="J75" s="61" t="n">
        <v>101.693</v>
      </c>
      <c r="M75" s="20" t="n">
        <f aca="false">+(J75-I75)/I75</f>
        <v>8.85095000196721E-005</v>
      </c>
    </row>
    <row r="76" customFormat="false" ht="18" hidden="false" customHeight="true" outlineLevel="0" collapsed="false">
      <c r="B76" s="21" t="s">
        <v>108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8" t="n">
        <v>57</v>
      </c>
      <c r="C77" s="23" t="s">
        <v>109</v>
      </c>
      <c r="D77" s="119" t="s">
        <v>77</v>
      </c>
      <c r="E77" s="91" t="n">
        <v>39503</v>
      </c>
      <c r="F77" s="91" t="n">
        <v>41060</v>
      </c>
      <c r="G77" s="120" t="n">
        <v>3.938</v>
      </c>
      <c r="H77" s="19" t="n">
        <v>101.539</v>
      </c>
      <c r="I77" s="19" t="n">
        <v>99.262</v>
      </c>
      <c r="J77" s="19" t="n">
        <v>99.327</v>
      </c>
      <c r="K77" s="66" t="s">
        <v>40</v>
      </c>
      <c r="M77" s="20" t="n">
        <f aca="false">+(J77-I77)/I77</f>
        <v>0.000654832665068181</v>
      </c>
    </row>
    <row r="78" customFormat="false" ht="18" hidden="false" customHeight="true" outlineLevel="0" collapsed="false">
      <c r="B78" s="21" t="s">
        <v>110</v>
      </c>
      <c r="C78" s="21"/>
      <c r="D78" s="21"/>
      <c r="E78" s="21"/>
      <c r="F78" s="21"/>
      <c r="G78" s="21"/>
      <c r="H78" s="21"/>
      <c r="I78" s="21"/>
      <c r="J78" s="21"/>
      <c r="M78" s="113"/>
    </row>
    <row r="79" customFormat="false" ht="16.5" hidden="false" customHeight="false" outlineLevel="0" collapsed="false">
      <c r="B79" s="32" t="n">
        <v>58</v>
      </c>
      <c r="C79" s="114" t="s">
        <v>111</v>
      </c>
      <c r="D79" s="34" t="s">
        <v>13</v>
      </c>
      <c r="E79" s="86" t="n">
        <v>34561</v>
      </c>
      <c r="F79" s="86" t="n">
        <v>41044</v>
      </c>
      <c r="G79" s="87" t="n">
        <v>1.023</v>
      </c>
      <c r="H79" s="46" t="n">
        <v>75.203</v>
      </c>
      <c r="I79" s="46" t="n">
        <v>74.814</v>
      </c>
      <c r="J79" s="46" t="n">
        <v>74.825</v>
      </c>
      <c r="M79" s="20" t="n">
        <f aca="false">+(J79-I79)/I79</f>
        <v>0.000147031304301466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2</v>
      </c>
      <c r="D80" s="73" t="s">
        <v>67</v>
      </c>
      <c r="E80" s="121" t="n">
        <v>34415</v>
      </c>
      <c r="F80" s="86" t="n">
        <v>41039</v>
      </c>
      <c r="G80" s="89" t="n">
        <v>2.267</v>
      </c>
      <c r="H80" s="50" t="n">
        <v>147.82</v>
      </c>
      <c r="I80" s="50" t="n">
        <v>157.736</v>
      </c>
      <c r="J80" s="50" t="n">
        <v>158.019</v>
      </c>
      <c r="M80" s="20" t="n">
        <f aca="false">+(J80-I80)/I80</f>
        <v>0.00179413703910341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3</v>
      </c>
      <c r="D81" s="52" t="s">
        <v>67</v>
      </c>
      <c r="E81" s="121" t="n">
        <v>34415</v>
      </c>
      <c r="F81" s="86" t="n">
        <v>41039</v>
      </c>
      <c r="G81" s="89" t="n">
        <v>22.396</v>
      </c>
      <c r="H81" s="65" t="n">
        <v>1463.682</v>
      </c>
      <c r="I81" s="65" t="n">
        <v>1577.903</v>
      </c>
      <c r="J81" s="65" t="n">
        <v>1578.762</v>
      </c>
      <c r="M81" s="20" t="n">
        <f aca="false">+(J81-I81)/I81</f>
        <v>0.000544393413283278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4</v>
      </c>
      <c r="D82" s="122" t="s">
        <v>73</v>
      </c>
      <c r="E82" s="121" t="n">
        <v>34449</v>
      </c>
      <c r="F82" s="86" t="n">
        <v>41018</v>
      </c>
      <c r="G82" s="89" t="n">
        <v>2.423</v>
      </c>
      <c r="H82" s="50" t="n">
        <v>113.852</v>
      </c>
      <c r="I82" s="65" t="n">
        <v>114.034</v>
      </c>
      <c r="J82" s="65" t="n">
        <v>113.924</v>
      </c>
      <c r="M82" s="20" t="n">
        <f aca="false">+(J82-I82)/I82</f>
        <v>-0.000964624585649889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5</v>
      </c>
      <c r="D83" s="122" t="s">
        <v>73</v>
      </c>
      <c r="E83" s="121" t="n">
        <v>37196</v>
      </c>
      <c r="F83" s="86" t="n">
        <v>41018</v>
      </c>
      <c r="G83" s="89" t="n">
        <v>1.641</v>
      </c>
      <c r="H83" s="50" t="n">
        <v>115.394</v>
      </c>
      <c r="I83" s="50" t="n">
        <v>114.259</v>
      </c>
      <c r="J83" s="50" t="n">
        <v>113.981</v>
      </c>
      <c r="M83" s="20" t="n">
        <f aca="false">+(J83-I83)/I83</f>
        <v>-0.00243306872981565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6</v>
      </c>
      <c r="D84" s="73" t="s">
        <v>46</v>
      </c>
      <c r="E84" s="121" t="n">
        <v>34311</v>
      </c>
      <c r="F84" s="86" t="n">
        <v>41057</v>
      </c>
      <c r="G84" s="89" t="n">
        <v>0.828</v>
      </c>
      <c r="H84" s="50" t="n">
        <v>91.299</v>
      </c>
      <c r="I84" s="50" t="n">
        <v>96.718</v>
      </c>
      <c r="J84" s="50" t="n">
        <v>96.286</v>
      </c>
      <c r="M84" s="20" t="n">
        <f aca="false">+(J84-I84)/I84</f>
        <v>-0.00446659360201826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7</v>
      </c>
      <c r="D85" s="73" t="s">
        <v>81</v>
      </c>
      <c r="E85" s="121" t="n">
        <v>36367</v>
      </c>
      <c r="F85" s="86" t="n">
        <v>40987</v>
      </c>
      <c r="G85" s="89" t="n">
        <v>0.386</v>
      </c>
      <c r="H85" s="50" t="n">
        <v>16.38</v>
      </c>
      <c r="I85" s="50" t="n">
        <v>16.741</v>
      </c>
      <c r="J85" s="50" t="n">
        <v>16.744</v>
      </c>
      <c r="M85" s="20" t="n">
        <f aca="false">+(J85-I85)/I85</f>
        <v>0.000179200764589936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8</v>
      </c>
      <c r="D86" s="73" t="s">
        <v>89</v>
      </c>
      <c r="E86" s="121" t="n">
        <v>36857</v>
      </c>
      <c r="F86" s="86" t="n">
        <v>40995</v>
      </c>
      <c r="G86" s="89" t="n">
        <v>3.898</v>
      </c>
      <c r="H86" s="50" t="n">
        <v>273.836</v>
      </c>
      <c r="I86" s="50" t="n">
        <v>279.747</v>
      </c>
      <c r="J86" s="50" t="n">
        <v>279.684</v>
      </c>
      <c r="M86" s="20" t="n">
        <f aca="false">+(J86-I86)/I86</f>
        <v>-0.00022520348743682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19</v>
      </c>
      <c r="D87" s="52" t="s">
        <v>93</v>
      </c>
      <c r="E87" s="121" t="n">
        <v>34599</v>
      </c>
      <c r="F87" s="86" t="n">
        <v>41047</v>
      </c>
      <c r="G87" s="89" t="n">
        <v>1.417</v>
      </c>
      <c r="H87" s="50" t="n">
        <v>46.324</v>
      </c>
      <c r="I87" s="50" t="n">
        <v>43.834</v>
      </c>
      <c r="J87" s="50" t="n">
        <v>43.544</v>
      </c>
      <c r="M87" s="20" t="n">
        <f aca="false">+(J87-I87)/I87</f>
        <v>-0.00661586896016805</v>
      </c>
    </row>
    <row r="88" customFormat="false" ht="15.75" hidden="false" customHeight="true" outlineLevel="0" collapsed="false">
      <c r="B88" s="32" t="n">
        <f aca="false">+B87+1</f>
        <v>67</v>
      </c>
      <c r="C88" s="74" t="s">
        <v>120</v>
      </c>
      <c r="D88" s="52" t="s">
        <v>97</v>
      </c>
      <c r="E88" s="121" t="n">
        <v>38777</v>
      </c>
      <c r="F88" s="86" t="n">
        <v>41054</v>
      </c>
      <c r="G88" s="89" t="n">
        <v>5.701</v>
      </c>
      <c r="H88" s="65" t="n">
        <v>2354.6</v>
      </c>
      <c r="I88" s="65" t="n">
        <v>2607.78</v>
      </c>
      <c r="J88" s="65" t="n">
        <v>2601.126</v>
      </c>
      <c r="M88" s="20" t="n">
        <f aca="false">+(J88-I88)/I88</f>
        <v>-0.00255159561005913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1</v>
      </c>
      <c r="D89" s="73" t="s">
        <v>99</v>
      </c>
      <c r="E89" s="121" t="n">
        <v>34423</v>
      </c>
      <c r="F89" s="86" t="n">
        <v>41046</v>
      </c>
      <c r="G89" s="89" t="n">
        <v>1.467</v>
      </c>
      <c r="H89" s="50" t="n">
        <v>79.795</v>
      </c>
      <c r="I89" s="50" t="n">
        <v>82.276</v>
      </c>
      <c r="J89" s="50" t="n">
        <v>81.898</v>
      </c>
      <c r="M89" s="20" t="n">
        <f aca="false">+(J89-I89)/I89</f>
        <v>-0.00459429238173951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2</v>
      </c>
      <c r="D90" s="73" t="s">
        <v>99</v>
      </c>
      <c r="E90" s="121" t="n">
        <v>34731</v>
      </c>
      <c r="F90" s="86" t="n">
        <v>41044</v>
      </c>
      <c r="G90" s="89" t="n">
        <v>1.309</v>
      </c>
      <c r="H90" s="50" t="n">
        <v>58.215</v>
      </c>
      <c r="I90" s="50" t="n">
        <v>59.551</v>
      </c>
      <c r="J90" s="50" t="n">
        <v>59.393</v>
      </c>
      <c r="M90" s="20" t="n">
        <f aca="false">+(J90-I90)/I90</f>
        <v>-0.00265318802371079</v>
      </c>
    </row>
    <row r="91" customFormat="false" ht="16.5" hidden="false" customHeight="false" outlineLevel="0" collapsed="false">
      <c r="B91" s="32" t="n">
        <f aca="false">+B90+1</f>
        <v>70</v>
      </c>
      <c r="C91" s="123" t="s">
        <v>123</v>
      </c>
      <c r="D91" s="124" t="s">
        <v>103</v>
      </c>
      <c r="E91" s="121" t="n">
        <v>36192</v>
      </c>
      <c r="F91" s="112" t="n">
        <v>41061</v>
      </c>
      <c r="G91" s="92" t="n">
        <v>1.215</v>
      </c>
      <c r="H91" s="50" t="n">
        <v>101.727</v>
      </c>
      <c r="I91" s="50" t="n">
        <v>102.621</v>
      </c>
      <c r="J91" s="50" t="n">
        <v>102.591</v>
      </c>
      <c r="M91" s="20" t="n">
        <f aca="false">+(J91-I91)/I91</f>
        <v>-0.000292337825591264</v>
      </c>
    </row>
    <row r="92" customFormat="false" ht="16.5" hidden="false" customHeight="false" outlineLevel="0" collapsed="false">
      <c r="B92" s="32" t="n">
        <f aca="false">+B91+1</f>
        <v>71</v>
      </c>
      <c r="C92" s="125" t="s">
        <v>124</v>
      </c>
      <c r="D92" s="73" t="s">
        <v>103</v>
      </c>
      <c r="E92" s="121" t="n">
        <v>36297</v>
      </c>
      <c r="F92" s="112" t="n">
        <v>41061</v>
      </c>
      <c r="G92" s="89" t="n">
        <v>1.424</v>
      </c>
      <c r="H92" s="50" t="n">
        <v>112.003</v>
      </c>
      <c r="I92" s="50" t="n">
        <v>114.492</v>
      </c>
      <c r="J92" s="50" t="n">
        <v>114.516</v>
      </c>
      <c r="M92" s="20" t="n">
        <f aca="false">+(J92-I92)/I92</f>
        <v>0.000209621632952529</v>
      </c>
    </row>
    <row r="93" customFormat="false" ht="16.5" hidden="false" customHeight="false" outlineLevel="0" collapsed="false">
      <c r="B93" s="37" t="n">
        <f aca="false">+B92+1</f>
        <v>72</v>
      </c>
      <c r="C93" s="116" t="s">
        <v>125</v>
      </c>
      <c r="D93" s="124" t="s">
        <v>103</v>
      </c>
      <c r="E93" s="112" t="n">
        <v>36626</v>
      </c>
      <c r="F93" s="112" t="n">
        <v>41061</v>
      </c>
      <c r="G93" s="92" t="n">
        <v>0.331</v>
      </c>
      <c r="H93" s="61" t="n">
        <v>104.614</v>
      </c>
      <c r="I93" s="61" t="n">
        <v>109.624</v>
      </c>
      <c r="J93" s="61" t="n">
        <v>109.42</v>
      </c>
      <c r="M93" s="20" t="n">
        <f aca="false">+(J93-I93)/I93</f>
        <v>-0.00186090637086763</v>
      </c>
    </row>
    <row r="94" customFormat="false" ht="18" hidden="false" customHeight="true" outlineLevel="0" collapsed="false">
      <c r="B94" s="21" t="s">
        <v>126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6" t="n">
        <v>73</v>
      </c>
      <c r="C95" s="114" t="s">
        <v>127</v>
      </c>
      <c r="D95" s="34" t="s">
        <v>13</v>
      </c>
      <c r="E95" s="86" t="n">
        <v>39084</v>
      </c>
      <c r="F95" s="86" t="n">
        <v>41060</v>
      </c>
      <c r="G95" s="87" t="n">
        <v>0.288</v>
      </c>
      <c r="H95" s="46" t="n">
        <v>11.729</v>
      </c>
      <c r="I95" s="46" t="n">
        <v>11.618</v>
      </c>
      <c r="J95" s="46" t="n">
        <v>11.604</v>
      </c>
      <c r="M95" s="20" t="n">
        <f aca="false">+(J95-I95)/I95</f>
        <v>-0.00120502668273379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8</v>
      </c>
      <c r="D96" s="52" t="s">
        <v>13</v>
      </c>
      <c r="E96" s="121" t="n">
        <v>39084</v>
      </c>
      <c r="F96" s="86" t="n">
        <v>41060</v>
      </c>
      <c r="G96" s="89" t="n">
        <v>0.207</v>
      </c>
      <c r="H96" s="50" t="n">
        <v>12.678</v>
      </c>
      <c r="I96" s="50" t="n">
        <v>12.825</v>
      </c>
      <c r="J96" s="50" t="n">
        <v>12.82</v>
      </c>
      <c r="M96" s="20" t="n">
        <f aca="false">+(J96-I96)/I96</f>
        <v>-0.000389863547758207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29</v>
      </c>
      <c r="D97" s="52" t="s">
        <v>13</v>
      </c>
      <c r="E97" s="121" t="n">
        <v>39084</v>
      </c>
      <c r="F97" s="121" t="n">
        <v>41060</v>
      </c>
      <c r="G97" s="89" t="n">
        <v>0.175</v>
      </c>
      <c r="H97" s="50" t="n">
        <v>16.937</v>
      </c>
      <c r="I97" s="50" t="n">
        <v>16.794</v>
      </c>
      <c r="J97" s="50" t="n">
        <v>16.772</v>
      </c>
      <c r="M97" s="20" t="n">
        <f aca="false">+(J97-I97)/I97</f>
        <v>-0.00130999166368953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0</v>
      </c>
      <c r="D98" s="52" t="s">
        <v>13</v>
      </c>
      <c r="E98" s="121" t="n">
        <v>39084</v>
      </c>
      <c r="F98" s="86" t="n">
        <v>41060</v>
      </c>
      <c r="G98" s="89" t="n">
        <v>0.325</v>
      </c>
      <c r="H98" s="50" t="n">
        <v>16.905</v>
      </c>
      <c r="I98" s="50" t="n">
        <v>17.124</v>
      </c>
      <c r="J98" s="50" t="n">
        <v>17.08</v>
      </c>
      <c r="M98" s="20" t="n">
        <f aca="false">+(J98-I98)/I98</f>
        <v>-0.00256949310908669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1</v>
      </c>
      <c r="D99" s="52" t="s">
        <v>67</v>
      </c>
      <c r="E99" s="121" t="n">
        <v>39994</v>
      </c>
      <c r="F99" s="86" t="n">
        <v>41039</v>
      </c>
      <c r="G99" s="127" t="n">
        <v>0.167</v>
      </c>
      <c r="H99" s="50" t="n">
        <v>12.027</v>
      </c>
      <c r="I99" s="50" t="n">
        <v>12.895</v>
      </c>
      <c r="J99" s="50" t="n">
        <v>12.911</v>
      </c>
      <c r="M99" s="20" t="n">
        <f aca="false">+(J99-I99)/I99</f>
        <v>0.00124079100426522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2</v>
      </c>
      <c r="D100" s="52" t="s">
        <v>67</v>
      </c>
      <c r="E100" s="121" t="n">
        <v>40848</v>
      </c>
      <c r="F100" s="121" t="s">
        <v>31</v>
      </c>
      <c r="G100" s="127" t="s">
        <v>31</v>
      </c>
      <c r="H100" s="50" t="n">
        <v>10.142</v>
      </c>
      <c r="I100" s="50" t="n">
        <v>10.873</v>
      </c>
      <c r="J100" s="50" t="n">
        <v>10.885</v>
      </c>
      <c r="M100" s="20" t="e">
        <f aca="false">+(#REF!-I100)/I100</f>
        <v>#REF!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3</v>
      </c>
      <c r="D101" s="52" t="s">
        <v>67</v>
      </c>
      <c r="E101" s="121" t="n">
        <v>40848</v>
      </c>
      <c r="F101" s="112" t="s">
        <v>31</v>
      </c>
      <c r="G101" s="127" t="s">
        <v>134</v>
      </c>
      <c r="H101" s="50" t="n">
        <v>10.126</v>
      </c>
      <c r="I101" s="50" t="n">
        <v>10.602</v>
      </c>
      <c r="J101" s="50" t="n">
        <v>10.608</v>
      </c>
      <c r="M101" s="20" t="n">
        <f aca="false">+(J100-I101)/I101</f>
        <v>0.0266930767779664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5</v>
      </c>
      <c r="D102" s="52" t="s">
        <v>67</v>
      </c>
      <c r="E102" s="128" t="n">
        <v>40848</v>
      </c>
      <c r="F102" s="121" t="s">
        <v>31</v>
      </c>
      <c r="G102" s="129" t="s">
        <v>31</v>
      </c>
      <c r="H102" s="50" t="n">
        <v>10.133</v>
      </c>
      <c r="I102" s="50" t="n">
        <v>10.568</v>
      </c>
      <c r="J102" s="50" t="n">
        <v>10.575</v>
      </c>
      <c r="M102" s="20" t="n">
        <f aca="false">+(J101-I102)/I102</f>
        <v>0.00378501135503415</v>
      </c>
    </row>
    <row r="103" customFormat="false" ht="16.5" hidden="false" customHeight="false" outlineLevel="0" collapsed="false">
      <c r="B103" s="32" t="n">
        <f aca="false">B102+1</f>
        <v>81</v>
      </c>
      <c r="C103" s="130" t="s">
        <v>136</v>
      </c>
      <c r="D103" s="73" t="s">
        <v>46</v>
      </c>
      <c r="E103" s="121" t="n">
        <v>39175</v>
      </c>
      <c r="F103" s="86" t="n">
        <v>41060</v>
      </c>
      <c r="G103" s="89" t="n">
        <v>1.975</v>
      </c>
      <c r="H103" s="50" t="n">
        <v>125.099</v>
      </c>
      <c r="I103" s="50" t="n">
        <v>128.622</v>
      </c>
      <c r="J103" s="50" t="n">
        <v>128.319</v>
      </c>
      <c r="M103" s="20" t="n">
        <f aca="false">+(J103-I103)/I103</f>
        <v>-0.00235574007557048</v>
      </c>
    </row>
    <row r="104" customFormat="false" ht="16.5" hidden="false" customHeight="false" outlineLevel="0" collapsed="false">
      <c r="B104" s="32" t="n">
        <f aca="false">B103+1</f>
        <v>82</v>
      </c>
      <c r="C104" s="131" t="s">
        <v>137</v>
      </c>
      <c r="D104" s="73" t="s">
        <v>46</v>
      </c>
      <c r="E104" s="121" t="n">
        <v>39175</v>
      </c>
      <c r="F104" s="86" t="n">
        <v>41060</v>
      </c>
      <c r="G104" s="127" t="n">
        <v>2.252</v>
      </c>
      <c r="H104" s="50" t="n">
        <v>124.029</v>
      </c>
      <c r="I104" s="50" t="n">
        <v>128.597</v>
      </c>
      <c r="J104" s="50" t="n">
        <v>128.385</v>
      </c>
      <c r="M104" s="20" t="n">
        <f aca="false">+(J104-I104)/I104</f>
        <v>-0.00164856100842179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8</v>
      </c>
      <c r="D105" s="73" t="s">
        <v>77</v>
      </c>
      <c r="E105" s="121" t="n">
        <v>40708</v>
      </c>
      <c r="F105" s="86" t="n">
        <v>41060</v>
      </c>
      <c r="G105" s="89" t="n">
        <v>0.032</v>
      </c>
      <c r="H105" s="50" t="n">
        <v>10.196</v>
      </c>
      <c r="I105" s="50" t="n">
        <v>11.188</v>
      </c>
      <c r="J105" s="50" t="n">
        <v>11.143</v>
      </c>
      <c r="M105" s="20" t="n">
        <f aca="false">+(J105-I105)/I105</f>
        <v>-0.00402216660707901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39</v>
      </c>
      <c r="D106" s="34" t="s">
        <v>99</v>
      </c>
      <c r="E106" s="121" t="n">
        <v>39699</v>
      </c>
      <c r="F106" s="121" t="n">
        <v>41031</v>
      </c>
      <c r="G106" s="89" t="n">
        <v>0.64</v>
      </c>
      <c r="H106" s="50" t="n">
        <v>117.513</v>
      </c>
      <c r="I106" s="50" t="n">
        <v>122.022</v>
      </c>
      <c r="J106" s="50" t="n">
        <v>121.4</v>
      </c>
      <c r="M106" s="20" t="n">
        <f aca="false">+(J106-I106)/I106</f>
        <v>-0.00509744144498533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40</v>
      </c>
      <c r="D107" s="39" t="s">
        <v>10</v>
      </c>
      <c r="E107" s="112" t="n">
        <v>39237</v>
      </c>
      <c r="F107" s="91" t="n">
        <v>41054</v>
      </c>
      <c r="G107" s="132" t="n">
        <v>0.181</v>
      </c>
      <c r="H107" s="50" t="n">
        <v>19.772</v>
      </c>
      <c r="I107" s="50" t="n">
        <v>21.219</v>
      </c>
      <c r="J107" s="50" t="n">
        <v>21.141</v>
      </c>
      <c r="M107" s="20" t="n">
        <f aca="false">+(J107-I107)/I107</f>
        <v>-0.00367595079881252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1</v>
      </c>
      <c r="D108" s="52" t="s">
        <v>34</v>
      </c>
      <c r="E108" s="121" t="n">
        <v>40725</v>
      </c>
      <c r="F108" s="121" t="s">
        <v>31</v>
      </c>
      <c r="G108" s="132" t="s">
        <v>31</v>
      </c>
      <c r="H108" s="50" t="n">
        <v>101.513</v>
      </c>
      <c r="I108" s="50" t="n">
        <v>97.42</v>
      </c>
      <c r="J108" s="50" t="n">
        <v>97.604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2</v>
      </c>
      <c r="D109" s="52" t="s">
        <v>34</v>
      </c>
      <c r="E109" s="121" t="n">
        <v>40725</v>
      </c>
      <c r="F109" s="133" t="s">
        <v>31</v>
      </c>
      <c r="G109" s="127" t="s">
        <v>31</v>
      </c>
      <c r="H109" s="134" t="n">
        <v>102.065</v>
      </c>
      <c r="I109" s="50" t="n">
        <v>98.706</v>
      </c>
      <c r="J109" s="50" t="n">
        <v>98.914</v>
      </c>
      <c r="M109" s="20" t="e">
        <f aca="false">+(#REF!-I109)/I109</f>
        <v>#REF!</v>
      </c>
    </row>
    <row r="110" customFormat="false" ht="16.5" hidden="false" customHeight="false" outlineLevel="0" collapsed="false">
      <c r="B110" s="135" t="n">
        <f aca="false">B109+1</f>
        <v>88</v>
      </c>
      <c r="C110" s="136" t="s">
        <v>143</v>
      </c>
      <c r="D110" s="95" t="s">
        <v>144</v>
      </c>
      <c r="E110" s="137" t="n">
        <v>40910</v>
      </c>
      <c r="F110" s="96" t="s">
        <v>134</v>
      </c>
      <c r="G110" s="138" t="s">
        <v>134</v>
      </c>
      <c r="H110" s="139" t="s">
        <v>134</v>
      </c>
      <c r="I110" s="140" t="n">
        <v>97.237</v>
      </c>
      <c r="J110" s="140" t="n">
        <v>96.967</v>
      </c>
      <c r="M110" s="103"/>
    </row>
    <row r="111" customFormat="false" ht="18" hidden="false" customHeight="true" outlineLevel="0" collapsed="false">
      <c r="B111" s="141" t="s">
        <v>145</v>
      </c>
      <c r="C111" s="141"/>
      <c r="D111" s="141"/>
      <c r="E111" s="141"/>
      <c r="F111" s="141"/>
      <c r="G111" s="141"/>
      <c r="H111" s="141"/>
      <c r="I111" s="141"/>
      <c r="J111" s="141"/>
      <c r="M111" s="31"/>
    </row>
    <row r="112" customFormat="false" ht="16.5" hidden="false" customHeight="false" outlineLevel="0" collapsed="false">
      <c r="B112" s="32" t="n">
        <v>89</v>
      </c>
      <c r="C112" s="43" t="s">
        <v>146</v>
      </c>
      <c r="D112" s="34" t="s">
        <v>20</v>
      </c>
      <c r="E112" s="86" t="n">
        <v>40210</v>
      </c>
      <c r="F112" s="86" t="n">
        <v>41010</v>
      </c>
      <c r="G112" s="87" t="n">
        <v>2.86</v>
      </c>
      <c r="H112" s="36" t="n">
        <v>98.979</v>
      </c>
      <c r="I112" s="36" t="n">
        <v>100.123</v>
      </c>
      <c r="J112" s="36" t="n">
        <v>100.34</v>
      </c>
      <c r="K112" s="71" t="s">
        <v>44</v>
      </c>
      <c r="M112" s="20" t="n">
        <f aca="false">+(J112-I112)/I112</f>
        <v>0.00216733417895987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7</v>
      </c>
      <c r="D113" s="52" t="s">
        <v>20</v>
      </c>
      <c r="E113" s="121" t="n">
        <v>40630</v>
      </c>
      <c r="F113" s="86" t="n">
        <v>41010</v>
      </c>
      <c r="G113" s="87" t="n">
        <v>1.54</v>
      </c>
      <c r="H113" s="142" t="n">
        <v>106.97</v>
      </c>
      <c r="I113" s="142" t="n">
        <v>120.282</v>
      </c>
      <c r="J113" s="142" t="n">
        <v>120.525</v>
      </c>
      <c r="K113" s="71" t="s">
        <v>44</v>
      </c>
      <c r="M113" s="20" t="n">
        <f aca="false">+(J113-I113)/I113</f>
        <v>0.00202025240684399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48</v>
      </c>
      <c r="D114" s="52" t="s">
        <v>73</v>
      </c>
      <c r="E114" s="121" t="n">
        <v>39097</v>
      </c>
      <c r="F114" s="86" t="n">
        <v>41018</v>
      </c>
      <c r="G114" s="127" t="n">
        <v>3.066</v>
      </c>
      <c r="H114" s="50" t="n">
        <v>142.37</v>
      </c>
      <c r="I114" s="50" t="n">
        <v>146.487</v>
      </c>
      <c r="J114" s="50" t="n">
        <v>145.764</v>
      </c>
      <c r="K114" s="143" t="s">
        <v>149</v>
      </c>
      <c r="M114" s="20" t="n">
        <f aca="false">+(J114-I114)/I114</f>
        <v>-0.00493559155419925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0</v>
      </c>
      <c r="D115" s="52" t="s">
        <v>77</v>
      </c>
      <c r="E115" s="121" t="n">
        <v>39958</v>
      </c>
      <c r="F115" s="86" t="n">
        <v>41060</v>
      </c>
      <c r="G115" s="127" t="n">
        <v>0.048</v>
      </c>
      <c r="H115" s="50" t="n">
        <v>10.736</v>
      </c>
      <c r="I115" s="50" t="n">
        <v>11.403</v>
      </c>
      <c r="J115" s="50" t="n">
        <v>11.409</v>
      </c>
      <c r="K115" s="66" t="s">
        <v>40</v>
      </c>
      <c r="M115" s="20" t="n">
        <f aca="false">+(J115-I115)/I115</f>
        <v>0.000526177321757452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1</v>
      </c>
      <c r="D116" s="73" t="s">
        <v>77</v>
      </c>
      <c r="E116" s="121" t="n">
        <v>39503</v>
      </c>
      <c r="F116" s="86" t="n">
        <v>41060</v>
      </c>
      <c r="G116" s="89" t="n">
        <v>1.316</v>
      </c>
      <c r="H116" s="50" t="n">
        <v>115.406</v>
      </c>
      <c r="I116" s="50" t="n">
        <v>124.412</v>
      </c>
      <c r="J116" s="50" t="n">
        <v>124.143</v>
      </c>
      <c r="K116" s="66" t="s">
        <v>40</v>
      </c>
      <c r="M116" s="20" t="n">
        <f aca="false">+(J116-I116)/I116</f>
        <v>-0.00216217085168638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2</v>
      </c>
      <c r="D117" s="52" t="s">
        <v>77</v>
      </c>
      <c r="E117" s="121" t="n">
        <v>39503</v>
      </c>
      <c r="F117" s="86" t="n">
        <v>41060</v>
      </c>
      <c r="G117" s="89" t="n">
        <v>2.626</v>
      </c>
      <c r="H117" s="50" t="n">
        <v>115.213</v>
      </c>
      <c r="I117" s="50" t="n">
        <v>117.514</v>
      </c>
      <c r="J117" s="50" t="n">
        <v>117.47</v>
      </c>
      <c r="K117" s="66" t="s">
        <v>40</v>
      </c>
      <c r="M117" s="20" t="n">
        <f aca="false">+(J117-I117)/I117</f>
        <v>-0.000374423472947878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3</v>
      </c>
      <c r="D118" s="39" t="s">
        <v>154</v>
      </c>
      <c r="E118" s="121" t="n">
        <v>40543</v>
      </c>
      <c r="F118" s="144" t="n">
        <v>41026</v>
      </c>
      <c r="G118" s="92" t="n">
        <v>0.257</v>
      </c>
      <c r="H118" s="50" t="n">
        <v>102.389</v>
      </c>
      <c r="I118" s="50" t="n">
        <v>106.538</v>
      </c>
      <c r="J118" s="50" t="n">
        <v>106.252</v>
      </c>
      <c r="K118" s="69" t="s">
        <v>42</v>
      </c>
      <c r="M118" s="20" t="n">
        <f aca="false">+(J118-I118)/I118</f>
        <v>-0.00268448816384765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5</v>
      </c>
      <c r="D119" s="39" t="s">
        <v>154</v>
      </c>
      <c r="E119" s="121" t="n">
        <v>40543</v>
      </c>
      <c r="F119" s="145" t="n">
        <v>41026</v>
      </c>
      <c r="G119" s="92" t="n">
        <v>0.999</v>
      </c>
      <c r="H119" s="50" t="n">
        <v>101.337</v>
      </c>
      <c r="I119" s="50" t="n">
        <v>106.024</v>
      </c>
      <c r="J119" s="50" t="n">
        <v>105.578</v>
      </c>
      <c r="K119" s="69" t="s">
        <v>42</v>
      </c>
      <c r="M119" s="20" t="n">
        <f aca="false">+(J119-I119)/I119</f>
        <v>-0.00420659473326792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6</v>
      </c>
      <c r="D120" s="52" t="s">
        <v>86</v>
      </c>
      <c r="E120" s="121" t="n">
        <v>38671</v>
      </c>
      <c r="F120" s="86" t="n">
        <v>41050</v>
      </c>
      <c r="G120" s="89" t="n">
        <v>1.526</v>
      </c>
      <c r="H120" s="50" t="n">
        <v>182.341</v>
      </c>
      <c r="I120" s="50" t="n">
        <v>188.169</v>
      </c>
      <c r="J120" s="50" t="n">
        <v>190.619</v>
      </c>
      <c r="K120" s="66" t="s">
        <v>40</v>
      </c>
      <c r="M120" s="20" t="n">
        <f aca="false">+(J120-I120)/I120</f>
        <v>0.0130202105554049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7</v>
      </c>
      <c r="D121" s="52" t="s">
        <v>86</v>
      </c>
      <c r="E121" s="121" t="n">
        <v>38671</v>
      </c>
      <c r="F121" s="86" t="n">
        <v>41050</v>
      </c>
      <c r="G121" s="89" t="n">
        <v>1.935</v>
      </c>
      <c r="H121" s="50" t="n">
        <v>163.739</v>
      </c>
      <c r="I121" s="50" t="n">
        <v>165.318</v>
      </c>
      <c r="J121" s="50" t="n">
        <v>166.5</v>
      </c>
      <c r="K121" s="66" t="s">
        <v>40</v>
      </c>
      <c r="M121" s="20" t="n">
        <f aca="false">+(J121-I121)/I121</f>
        <v>0.00714985663993024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58</v>
      </c>
      <c r="D122" s="52" t="s">
        <v>86</v>
      </c>
      <c r="E122" s="121" t="n">
        <v>38671</v>
      </c>
      <c r="F122" s="86" t="n">
        <v>41050</v>
      </c>
      <c r="G122" s="89" t="n">
        <v>3.732</v>
      </c>
      <c r="H122" s="50" t="n">
        <v>142.39</v>
      </c>
      <c r="I122" s="50" t="n">
        <v>142.219</v>
      </c>
      <c r="J122" s="50" t="n">
        <v>142.884</v>
      </c>
      <c r="K122" s="66" t="s">
        <v>40</v>
      </c>
      <c r="M122" s="20" t="n">
        <f aca="false">+(J122-I122)/I122</f>
        <v>0.00467588718806905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59</v>
      </c>
      <c r="D123" s="52" t="s">
        <v>86</v>
      </c>
      <c r="E123" s="121" t="n">
        <v>38835</v>
      </c>
      <c r="F123" s="86" t="n">
        <v>41050</v>
      </c>
      <c r="G123" s="89" t="n">
        <v>64.642</v>
      </c>
      <c r="H123" s="65" t="n">
        <v>9931.269</v>
      </c>
      <c r="I123" s="65" t="n">
        <v>10279.735</v>
      </c>
      <c r="J123" s="65" t="n">
        <v>10441.461</v>
      </c>
      <c r="K123" s="66" t="s">
        <v>40</v>
      </c>
      <c r="M123" s="20" t="n">
        <f aca="false">+(J123-I123)/I123</f>
        <v>0.015732506723179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0</v>
      </c>
      <c r="D124" s="52" t="s">
        <v>86</v>
      </c>
      <c r="E124" s="121" t="n">
        <v>40014</v>
      </c>
      <c r="F124" s="86" t="s">
        <v>31</v>
      </c>
      <c r="G124" s="127" t="s">
        <v>31</v>
      </c>
      <c r="H124" s="50" t="n">
        <v>195.636</v>
      </c>
      <c r="I124" s="50" t="n">
        <v>218.537</v>
      </c>
      <c r="J124" s="50" t="n">
        <v>222.756</v>
      </c>
      <c r="K124" s="66" t="s">
        <v>40</v>
      </c>
      <c r="M124" s="20" t="n">
        <f aca="false">+(J124-I124)/I124</f>
        <v>0.0193056553352521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1</v>
      </c>
      <c r="D125" s="52" t="s">
        <v>86</v>
      </c>
      <c r="E125" s="121" t="n">
        <v>40455</v>
      </c>
      <c r="F125" s="86" t="s">
        <v>31</v>
      </c>
      <c r="G125" s="127" t="s">
        <v>31</v>
      </c>
      <c r="H125" s="50" t="n">
        <v>135.391</v>
      </c>
      <c r="I125" s="50" t="n">
        <v>145.201</v>
      </c>
      <c r="J125" s="50" t="n">
        <v>146.244</v>
      </c>
      <c r="K125" s="66" t="s">
        <v>40</v>
      </c>
      <c r="M125" s="20" t="n">
        <f aca="false">+(J125-I125)/I125</f>
        <v>0.00718314612158323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2</v>
      </c>
      <c r="D126" s="52" t="s">
        <v>97</v>
      </c>
      <c r="E126" s="121" t="n">
        <v>40057</v>
      </c>
      <c r="F126" s="86" t="s">
        <v>31</v>
      </c>
      <c r="G126" s="127" t="s">
        <v>31</v>
      </c>
      <c r="H126" s="65" t="n">
        <v>1499.251</v>
      </c>
      <c r="I126" s="65" t="n">
        <v>1625.05</v>
      </c>
      <c r="J126" s="65" t="n">
        <v>1630.72</v>
      </c>
      <c r="K126" s="66" t="s">
        <v>40</v>
      </c>
      <c r="M126" s="20" t="n">
        <f aca="false">+(J126-I126)/I126</f>
        <v>0.00348912341158738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3</v>
      </c>
      <c r="D127" s="52" t="s">
        <v>97</v>
      </c>
      <c r="E127" s="121" t="n">
        <v>40690</v>
      </c>
      <c r="F127" s="86" t="s">
        <v>31</v>
      </c>
      <c r="G127" s="127" t="s">
        <v>31</v>
      </c>
      <c r="H127" s="50" t="n">
        <v>104.083</v>
      </c>
      <c r="I127" s="50" t="n">
        <v>115.994</v>
      </c>
      <c r="J127" s="50" t="n">
        <v>114.259</v>
      </c>
      <c r="K127" s="69" t="s">
        <v>42</v>
      </c>
      <c r="M127" s="20" t="n">
        <f aca="false">+(J127-I127)/I127</f>
        <v>-0.0149576702243219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4</v>
      </c>
      <c r="D128" s="146" t="s">
        <v>165</v>
      </c>
      <c r="E128" s="121" t="n">
        <v>40205</v>
      </c>
      <c r="F128" s="86" t="n">
        <v>40744</v>
      </c>
      <c r="G128" s="127" t="n">
        <v>1.582</v>
      </c>
      <c r="H128" s="50" t="n">
        <v>97.771</v>
      </c>
      <c r="I128" s="50" t="n">
        <v>100.663</v>
      </c>
      <c r="J128" s="50" t="n">
        <v>99.857</v>
      </c>
      <c r="K128" s="71" t="s">
        <v>44</v>
      </c>
      <c r="M128" s="20" t="n">
        <f aca="false">+(J128-I128)/I128</f>
        <v>-0.00800691415912498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6</v>
      </c>
      <c r="D129" s="146" t="s">
        <v>165</v>
      </c>
      <c r="E129" s="121" t="n">
        <v>40240</v>
      </c>
      <c r="F129" s="86" t="n">
        <v>40744</v>
      </c>
      <c r="G129" s="127" t="n">
        <v>2.927</v>
      </c>
      <c r="H129" s="50" t="n">
        <v>115.135</v>
      </c>
      <c r="I129" s="50" t="n">
        <v>121.673</v>
      </c>
      <c r="J129" s="50" t="n">
        <v>121.48</v>
      </c>
      <c r="K129" s="71" t="s">
        <v>44</v>
      </c>
      <c r="M129" s="20" t="n">
        <f aca="false">+(J129-I129)/I129</f>
        <v>-0.00158621879956932</v>
      </c>
    </row>
    <row r="130" customFormat="false" ht="16.5" hidden="false" customHeight="false" outlineLevel="0" collapsed="false">
      <c r="B130" s="147" t="n">
        <f aca="false">+B129+1</f>
        <v>107</v>
      </c>
      <c r="C130" s="148" t="s">
        <v>167</v>
      </c>
      <c r="D130" s="95" t="s">
        <v>144</v>
      </c>
      <c r="E130" s="96" t="n">
        <v>40147</v>
      </c>
      <c r="F130" s="96" t="n">
        <v>41060</v>
      </c>
      <c r="G130" s="97" t="n">
        <v>115.372</v>
      </c>
      <c r="H130" s="149" t="n">
        <v>10118.317</v>
      </c>
      <c r="I130" s="149" t="n">
        <v>10112.802</v>
      </c>
      <c r="J130" s="149" t="n">
        <v>10052.644</v>
      </c>
      <c r="K130" s="66" t="s">
        <v>40</v>
      </c>
      <c r="M130" s="20" t="n">
        <f aca="false">+(J130-I130)/I130</f>
        <v>-0.005948697502433</v>
      </c>
    </row>
    <row r="131" customFormat="false" ht="11.25" hidden="false" customHeight="true" outlineLevel="0" collapsed="false">
      <c r="A131" s="150"/>
      <c r="B131" s="150"/>
      <c r="C131" s="150"/>
      <c r="D131" s="150"/>
      <c r="E131" s="150"/>
      <c r="F131" s="150"/>
      <c r="G131" s="150"/>
      <c r="H131" s="150"/>
      <c r="I131" s="150"/>
      <c r="J131" s="150"/>
      <c r="M131" s="31"/>
    </row>
    <row r="132" customFormat="false" ht="16.5" hidden="false" customHeight="true" outlineLevel="0" collapsed="false">
      <c r="A132" s="150"/>
      <c r="B132" s="150"/>
      <c r="C132" s="150"/>
      <c r="D132" s="150"/>
      <c r="E132" s="150"/>
      <c r="F132" s="150"/>
      <c r="G132" s="150"/>
      <c r="H132" s="150"/>
      <c r="I132" s="150"/>
      <c r="J132" s="150"/>
      <c r="M132" s="31"/>
    </row>
    <row r="133" customFormat="false" ht="15" hidden="false" customHeight="false" outlineLevel="0" collapsed="false">
      <c r="M133" s="151"/>
    </row>
    <row r="134" s="152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1"/>
    </row>
    <row r="135" s="152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1"/>
    </row>
    <row r="136" s="152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1"/>
    </row>
    <row r="137" s="152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1"/>
    </row>
    <row r="138" s="152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1"/>
    </row>
    <row r="139" s="15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1"/>
    </row>
    <row r="140" s="15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1"/>
    </row>
    <row r="141" s="152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1"/>
    </row>
    <row r="142" s="152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1"/>
    </row>
    <row r="143" s="152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1"/>
    </row>
    <row r="144" s="15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1"/>
    </row>
    <row r="145" s="15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1"/>
    </row>
    <row r="146" s="15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1"/>
    </row>
    <row r="147" s="152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1"/>
    </row>
    <row r="148" s="15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1"/>
    </row>
    <row r="149" s="15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1"/>
    </row>
    <row r="150" s="15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1"/>
    </row>
    <row r="151" s="15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1"/>
    </row>
    <row r="152" s="15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1"/>
    </row>
    <row r="153" s="15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1"/>
    </row>
    <row r="154" s="15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1"/>
    </row>
    <row r="155" s="15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1"/>
    </row>
    <row r="156" s="15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1"/>
    </row>
    <row r="157" s="15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1"/>
    </row>
    <row r="158" s="15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1"/>
    </row>
    <row r="159" s="15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1"/>
    </row>
    <row r="160" s="15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1"/>
    </row>
    <row r="161" s="15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1"/>
    </row>
    <row r="162" s="15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1"/>
    </row>
    <row r="163" s="15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1"/>
    </row>
    <row r="164" s="15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1"/>
    </row>
    <row r="165" s="15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1"/>
    </row>
    <row r="166" s="15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1"/>
    </row>
    <row r="167" s="15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1"/>
    </row>
    <row r="168" s="15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1"/>
    </row>
    <row r="169" s="15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1"/>
    </row>
    <row r="170" s="15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1"/>
    </row>
    <row r="171" s="15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1"/>
    </row>
    <row r="172" s="15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1"/>
    </row>
    <row r="173" s="15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1"/>
    </row>
    <row r="174" s="15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1"/>
    </row>
    <row r="175" s="15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1"/>
    </row>
    <row r="176" s="15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1"/>
    </row>
    <row r="177" s="15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1"/>
    </row>
    <row r="178" s="15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1"/>
    </row>
    <row r="179" s="15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1"/>
    </row>
    <row r="180" s="15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1"/>
    </row>
    <row r="181" s="15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1"/>
    </row>
    <row r="182" s="15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1"/>
    </row>
    <row r="183" s="15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1"/>
    </row>
    <row r="184" s="15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1"/>
    </row>
    <row r="185" s="15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1"/>
    </row>
    <row r="186" s="15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1"/>
    </row>
    <row r="187" s="15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1"/>
    </row>
    <row r="188" s="15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1"/>
    </row>
    <row r="189" s="15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1"/>
    </row>
    <row r="190" s="15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1"/>
    </row>
    <row r="191" s="15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1"/>
    </row>
    <row r="192" s="15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1"/>
    </row>
    <row r="193" s="15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1"/>
    </row>
    <row r="194" s="15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1"/>
    </row>
    <row r="195" s="15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1"/>
    </row>
    <row r="196" s="15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1"/>
    </row>
    <row r="197" s="15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1"/>
    </row>
    <row r="198" s="15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1"/>
    </row>
    <row r="199" s="15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1"/>
    </row>
    <row r="200" s="15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1"/>
    </row>
    <row r="201" s="15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1"/>
    </row>
    <row r="202" s="15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1"/>
    </row>
    <row r="203" s="15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1"/>
    </row>
    <row r="204" s="15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1"/>
    </row>
    <row r="205" s="15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1"/>
    </row>
    <row r="206" s="15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1"/>
    </row>
    <row r="207" s="15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1"/>
    </row>
    <row r="208" s="15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1"/>
    </row>
    <row r="209" s="15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1"/>
    </row>
    <row r="210" s="15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1"/>
    </row>
    <row r="211" s="15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1"/>
    </row>
    <row r="212" s="15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1"/>
    </row>
    <row r="213" s="15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1"/>
    </row>
    <row r="214" s="15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1"/>
    </row>
    <row r="215" s="15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1"/>
    </row>
    <row r="216" s="15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1"/>
    </row>
    <row r="217" s="15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1"/>
    </row>
    <row r="218" s="15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1"/>
    </row>
    <row r="219" s="15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1"/>
    </row>
    <row r="220" s="15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1"/>
    </row>
    <row r="221" s="15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1"/>
    </row>
    <row r="222" s="15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1"/>
    </row>
    <row r="223" s="15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1"/>
    </row>
    <row r="224" s="15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1"/>
    </row>
    <row r="225" s="15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1"/>
    </row>
    <row r="226" s="15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1"/>
    </row>
    <row r="227" s="15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1"/>
    </row>
    <row r="228" s="15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1"/>
    </row>
    <row r="229" s="15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1"/>
    </row>
    <row r="230" s="15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1"/>
    </row>
    <row r="231" s="15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1"/>
    </row>
    <row r="232" s="15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1"/>
    </row>
    <row r="233" s="15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1"/>
    </row>
    <row r="234" s="15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1"/>
    </row>
    <row r="235" s="15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1"/>
    </row>
    <row r="236" s="15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1"/>
    </row>
    <row r="237" s="15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1"/>
    </row>
    <row r="238" s="15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1"/>
    </row>
    <row r="239" s="15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1"/>
    </row>
    <row r="240" s="15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1"/>
    </row>
    <row r="241" s="15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1"/>
    </row>
    <row r="242" s="15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1"/>
    </row>
    <row r="243" s="15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1"/>
    </row>
    <row r="244" s="15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1"/>
    </row>
    <row r="245" s="15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1"/>
    </row>
    <row r="246" s="15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1"/>
    </row>
    <row r="247" s="15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1"/>
    </row>
    <row r="248" s="15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1"/>
    </row>
    <row r="249" s="15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1"/>
    </row>
    <row r="250" s="15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1"/>
    </row>
    <row r="251" s="15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1"/>
    </row>
    <row r="252" s="15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1"/>
    </row>
    <row r="253" s="15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1"/>
    </row>
    <row r="254" s="15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1"/>
    </row>
    <row r="255" s="15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1"/>
    </row>
    <row r="256" s="15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1"/>
    </row>
    <row r="257" s="15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1"/>
    </row>
    <row r="258" s="15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1"/>
    </row>
    <row r="259" s="15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1"/>
    </row>
    <row r="260" s="15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1"/>
    </row>
    <row r="261" s="15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1"/>
    </row>
    <row r="262" s="15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1"/>
    </row>
    <row r="263" s="15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1"/>
    </row>
    <row r="264" s="15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1"/>
    </row>
    <row r="265" s="15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1"/>
    </row>
    <row r="266" s="15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1"/>
    </row>
    <row r="267" s="15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1"/>
    </row>
    <row r="268" s="15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1"/>
    </row>
    <row r="269" s="15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1"/>
    </row>
    <row r="270" s="15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1"/>
    </row>
    <row r="271" s="15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1"/>
    </row>
    <row r="272" s="15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1"/>
    </row>
    <row r="273" s="15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1"/>
    </row>
    <row r="274" s="15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1"/>
    </row>
    <row r="275" s="15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1"/>
    </row>
    <row r="276" s="15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1"/>
    </row>
    <row r="277" s="15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1"/>
    </row>
    <row r="278" s="15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1"/>
    </row>
    <row r="279" s="15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1"/>
    </row>
    <row r="280" s="15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1"/>
    </row>
    <row r="281" s="15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1"/>
    </row>
    <row r="282" s="15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1"/>
    </row>
    <row r="283" s="15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1"/>
    </row>
    <row r="284" s="15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1"/>
    </row>
    <row r="285" s="15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1"/>
    </row>
    <row r="286" s="15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1"/>
    </row>
    <row r="287" s="15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1"/>
    </row>
    <row r="288" s="15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1"/>
    </row>
    <row r="289" s="15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1"/>
    </row>
    <row r="290" s="15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1"/>
    </row>
    <row r="291" s="15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1"/>
    </row>
    <row r="292" s="15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1"/>
    </row>
    <row r="293" s="15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1"/>
    </row>
    <row r="294" s="15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1"/>
    </row>
    <row r="295" s="15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1"/>
    </row>
    <row r="296" s="15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1"/>
    </row>
    <row r="297" s="15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1"/>
    </row>
    <row r="298" s="15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1"/>
    </row>
    <row r="299" s="15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1"/>
    </row>
    <row r="300" s="15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1"/>
    </row>
    <row r="301" s="15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1"/>
    </row>
    <row r="302" s="15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1"/>
    </row>
    <row r="303" s="15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1"/>
    </row>
    <row r="304" s="15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1"/>
    </row>
    <row r="305" s="15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1"/>
    </row>
    <row r="306" s="15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1"/>
    </row>
    <row r="307" s="15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1"/>
    </row>
    <row r="308" s="15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1"/>
    </row>
    <row r="309" s="15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1"/>
    </row>
    <row r="310" s="15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1"/>
    </row>
    <row r="311" s="15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1"/>
    </row>
    <row r="312" s="15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1"/>
    </row>
    <row r="313" s="15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1"/>
    </row>
    <row r="314" s="15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1"/>
    </row>
    <row r="315" s="15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1"/>
    </row>
    <row r="316" s="15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1"/>
    </row>
    <row r="317" s="15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1"/>
    </row>
    <row r="318" s="15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1"/>
    </row>
    <row r="319" s="15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1"/>
    </row>
    <row r="320" s="15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1"/>
    </row>
    <row r="321" s="15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1"/>
    </row>
    <row r="322" s="15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1"/>
    </row>
    <row r="323" s="15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1"/>
    </row>
    <row r="324" s="15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1"/>
    </row>
    <row r="325" s="15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1"/>
    </row>
    <row r="326" s="15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1"/>
    </row>
    <row r="327" s="15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1"/>
    </row>
    <row r="328" s="15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1"/>
    </row>
    <row r="329" s="15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1"/>
    </row>
    <row r="330" s="15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1"/>
    </row>
    <row r="331" s="15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1"/>
    </row>
    <row r="332" s="15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1"/>
    </row>
    <row r="333" s="15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1"/>
    </row>
    <row r="334" s="15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1"/>
    </row>
    <row r="335" s="15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1"/>
    </row>
    <row r="336" s="15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1"/>
    </row>
    <row r="337" s="15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1"/>
    </row>
    <row r="338" s="15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1"/>
    </row>
    <row r="339" s="15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1"/>
    </row>
    <row r="340" s="15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1"/>
    </row>
    <row r="341" s="15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1"/>
    </row>
    <row r="342" s="15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1"/>
    </row>
    <row r="343" s="15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1"/>
    </row>
    <row r="344" s="15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1"/>
    </row>
    <row r="345" s="15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1"/>
    </row>
    <row r="346" s="15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1"/>
    </row>
    <row r="347" s="15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1"/>
    </row>
    <row r="348" s="15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1"/>
    </row>
    <row r="349" s="15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1"/>
    </row>
    <row r="350" s="15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1"/>
    </row>
    <row r="351" s="15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1"/>
    </row>
    <row r="352" s="15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1"/>
    </row>
    <row r="353" s="15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1"/>
    </row>
    <row r="354" s="15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1"/>
    </row>
    <row r="355" s="15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1"/>
    </row>
    <row r="356" s="15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1"/>
    </row>
    <row r="357" s="15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1"/>
    </row>
    <row r="358" s="15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1"/>
    </row>
    <row r="359" s="15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1"/>
    </row>
    <row r="360" s="15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1"/>
    </row>
    <row r="361" s="15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1"/>
    </row>
    <row r="362" s="15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1"/>
    </row>
    <row r="363" s="15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1"/>
    </row>
    <row r="364" s="15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1"/>
    </row>
    <row r="365" s="15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1"/>
    </row>
    <row r="366" s="15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1"/>
    </row>
    <row r="367" s="15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1"/>
    </row>
    <row r="368" s="15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1"/>
    </row>
    <row r="369" s="15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1"/>
    </row>
    <row r="370" s="15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1"/>
    </row>
    <row r="371" s="15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1"/>
    </row>
    <row r="372" s="15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1"/>
    </row>
    <row r="373" s="15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1"/>
    </row>
    <row r="374" s="15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1"/>
    </row>
    <row r="375" s="15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1"/>
    </row>
    <row r="376" s="15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1"/>
    </row>
    <row r="377" s="15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1"/>
    </row>
    <row r="378" s="15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1"/>
    </row>
    <row r="379" s="15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1"/>
    </row>
    <row r="380" s="15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1"/>
    </row>
    <row r="381" s="15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1"/>
    </row>
    <row r="382" s="15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1"/>
    </row>
    <row r="383" s="15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1"/>
    </row>
    <row r="384" s="15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1"/>
    </row>
    <row r="385" s="15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1"/>
    </row>
    <row r="386" s="15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1"/>
    </row>
    <row r="387" s="15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1"/>
    </row>
    <row r="388" s="15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1"/>
    </row>
    <row r="389" s="15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1"/>
    </row>
    <row r="390" s="15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1"/>
    </row>
    <row r="391" s="15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1"/>
    </row>
    <row r="392" s="15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1"/>
    </row>
    <row r="393" s="15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1"/>
    </row>
    <row r="394" s="15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1"/>
    </row>
    <row r="395" s="15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1"/>
    </row>
    <row r="396" s="15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1"/>
    </row>
    <row r="397" s="15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1"/>
    </row>
    <row r="398" s="15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1"/>
    </row>
    <row r="399" s="15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1"/>
    </row>
    <row r="400" s="15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1"/>
    </row>
    <row r="401" s="15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1"/>
    </row>
    <row r="402" s="15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1"/>
    </row>
    <row r="403" s="15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1"/>
    </row>
    <row r="404" s="15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1"/>
    </row>
    <row r="405" s="15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1"/>
    </row>
    <row r="406" s="15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1"/>
    </row>
    <row r="407" s="15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1"/>
    </row>
    <row r="408" s="15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1"/>
    </row>
    <row r="409" s="15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1"/>
    </row>
    <row r="410" s="15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1"/>
    </row>
    <row r="411" s="15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1"/>
    </row>
    <row r="412" s="15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1"/>
    </row>
    <row r="413" s="15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1"/>
    </row>
    <row r="414" s="15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1"/>
    </row>
    <row r="415" s="15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1"/>
    </row>
    <row r="416" s="15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1"/>
    </row>
    <row r="417" s="15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1"/>
    </row>
    <row r="418" s="15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1"/>
    </row>
    <row r="419" s="15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1"/>
    </row>
    <row r="420" s="15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1"/>
    </row>
    <row r="421" s="15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1"/>
    </row>
    <row r="422" s="15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1"/>
    </row>
    <row r="423" s="15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1"/>
    </row>
    <row r="424" s="15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1"/>
    </row>
    <row r="425" s="15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1"/>
    </row>
    <row r="426" s="15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1"/>
    </row>
    <row r="427" s="15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1"/>
    </row>
    <row r="428" s="15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1"/>
    </row>
    <row r="429" s="15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1"/>
    </row>
    <row r="430" s="15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1"/>
    </row>
    <row r="431" s="15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1"/>
    </row>
    <row r="432" s="15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1"/>
    </row>
    <row r="433" s="15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1"/>
    </row>
    <row r="434" s="15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1"/>
    </row>
    <row r="435" s="15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1"/>
    </row>
    <row r="436" s="15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1"/>
    </row>
    <row r="437" s="15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1"/>
    </row>
    <row r="438" s="15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1"/>
    </row>
    <row r="439" s="15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1"/>
    </row>
    <row r="440" s="15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1"/>
    </row>
    <row r="441" s="15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1"/>
    </row>
    <row r="442" s="15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1"/>
    </row>
    <row r="443" s="15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1"/>
    </row>
    <row r="444" s="15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1"/>
    </row>
    <row r="445" s="15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1"/>
    </row>
    <row r="446" s="15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1"/>
    </row>
    <row r="447" s="15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1"/>
    </row>
    <row r="448" s="15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1"/>
    </row>
    <row r="449" s="15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1"/>
    </row>
    <row r="450" s="15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1"/>
    </row>
    <row r="451" s="15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1"/>
    </row>
    <row r="452" s="15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1"/>
    </row>
    <row r="453" s="15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1"/>
    </row>
    <row r="454" s="15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1"/>
    </row>
    <row r="455" s="15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1"/>
    </row>
    <row r="456" s="15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1"/>
    </row>
    <row r="457" s="15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1"/>
    </row>
    <row r="458" s="15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1"/>
    </row>
    <row r="459" s="15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1"/>
    </row>
    <row r="460" s="15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1"/>
    </row>
    <row r="461" s="15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1"/>
    </row>
    <row r="462" s="15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1"/>
    </row>
    <row r="463" s="15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1"/>
    </row>
    <row r="464" s="15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1"/>
    </row>
    <row r="465" s="15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1"/>
    </row>
    <row r="466" s="15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1"/>
    </row>
    <row r="467" s="15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1"/>
    </row>
    <row r="468" s="15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1"/>
    </row>
    <row r="469" s="15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1"/>
    </row>
    <row r="470" s="15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1"/>
    </row>
    <row r="471" s="15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1"/>
    </row>
    <row r="472" s="15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1"/>
    </row>
    <row r="473" s="15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1"/>
    </row>
    <row r="474" s="15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1"/>
    </row>
    <row r="475" s="15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1"/>
    </row>
    <row r="476" s="15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1"/>
    </row>
    <row r="477" s="15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1"/>
    </row>
    <row r="478" s="15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1"/>
    </row>
    <row r="479" s="15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1"/>
    </row>
    <row r="480" s="15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1"/>
    </row>
    <row r="481" s="15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1"/>
    </row>
    <row r="482" s="15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1"/>
    </row>
    <row r="483" s="15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1"/>
    </row>
    <row r="484" s="15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1"/>
    </row>
    <row r="485" s="15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1"/>
    </row>
    <row r="486" s="15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1"/>
    </row>
    <row r="487" s="15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1"/>
    </row>
    <row r="488" s="15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1"/>
    </row>
    <row r="489" s="15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1"/>
    </row>
    <row r="490" s="15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1"/>
    </row>
    <row r="491" s="15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1"/>
    </row>
    <row r="492" s="15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1"/>
    </row>
    <row r="493" s="15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1"/>
    </row>
    <row r="494" s="15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1"/>
    </row>
    <row r="495" s="15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1"/>
    </row>
    <row r="496" s="15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1"/>
    </row>
    <row r="497" s="15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1"/>
    </row>
    <row r="498" s="15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1"/>
    </row>
    <row r="499" s="15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1"/>
    </row>
    <row r="500" s="15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1"/>
    </row>
    <row r="501" s="15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1"/>
    </row>
    <row r="502" s="15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1"/>
    </row>
    <row r="503" s="15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3"/>
      <c r="M513" s="5"/>
    </row>
    <row r="514" s="1" customFormat="true" ht="15" hidden="false" customHeight="false" outlineLevel="0" collapsed="false">
      <c r="J514" s="153"/>
      <c r="M514" s="5"/>
    </row>
    <row r="515" s="1" customFormat="true" ht="15" hidden="false" customHeight="false" outlineLevel="0" collapsed="false">
      <c r="J515" s="153"/>
      <c r="M515" s="5"/>
    </row>
    <row r="516" s="1" customFormat="true" ht="15" hidden="false" customHeight="false" outlineLevel="0" collapsed="false">
      <c r="J516" s="153"/>
      <c r="M516" s="5"/>
    </row>
    <row r="517" s="1" customFormat="true" ht="15" hidden="false" customHeight="false" outlineLevel="0" collapsed="false">
      <c r="J517" s="153"/>
      <c r="M517" s="5"/>
    </row>
    <row r="518" s="1" customFormat="true" ht="15" hidden="false" customHeight="false" outlineLevel="0" collapsed="false">
      <c r="J518" s="153"/>
      <c r="M518" s="5"/>
    </row>
    <row r="519" s="1" customFormat="true" ht="15" hidden="false" customHeight="false" outlineLevel="0" collapsed="false">
      <c r="J519" s="153"/>
      <c r="M519" s="5"/>
    </row>
    <row r="520" s="1" customFormat="true" ht="15" hidden="false" customHeight="false" outlineLevel="0" collapsed="false">
      <c r="J520" s="153"/>
      <c r="M520" s="5"/>
    </row>
    <row r="521" s="1" customFormat="true" ht="15" hidden="false" customHeight="false" outlineLevel="0" collapsed="false">
      <c r="J521" s="153"/>
      <c r="M521" s="5"/>
    </row>
    <row r="522" s="1" customFormat="true" ht="15" hidden="false" customHeight="false" outlineLevel="0" collapsed="false">
      <c r="J522" s="153"/>
      <c r="M522" s="5"/>
    </row>
    <row r="523" s="1" customFormat="true" ht="15" hidden="false" customHeight="false" outlineLevel="0" collapsed="false">
      <c r="J523" s="153"/>
      <c r="M523" s="5"/>
    </row>
    <row r="524" s="1" customFormat="true" ht="15" hidden="false" customHeight="false" outlineLevel="0" collapsed="false">
      <c r="J524" s="153"/>
      <c r="M524" s="5"/>
    </row>
    <row r="525" s="1" customFormat="true" ht="15" hidden="false" customHeight="false" outlineLevel="0" collapsed="false">
      <c r="J525" s="153"/>
      <c r="M525" s="5"/>
    </row>
    <row r="526" s="1" customFormat="true" ht="15" hidden="false" customHeight="false" outlineLevel="0" collapsed="false">
      <c r="J526" s="153"/>
      <c r="M526" s="5"/>
    </row>
    <row r="527" s="1" customFormat="true" ht="15" hidden="false" customHeight="false" outlineLevel="0" collapsed="false">
      <c r="J527" s="153"/>
      <c r="M527" s="5"/>
    </row>
    <row r="528" s="1" customFormat="true" ht="15" hidden="false" customHeight="false" outlineLevel="0" collapsed="false">
      <c r="J528" s="153"/>
      <c r="M528" s="5"/>
    </row>
    <row r="529" s="1" customFormat="true" ht="15" hidden="false" customHeight="false" outlineLevel="0" collapsed="false">
      <c r="J529" s="153"/>
      <c r="M529" s="5"/>
    </row>
    <row r="530" s="1" customFormat="true" ht="15" hidden="false" customHeight="false" outlineLevel="0" collapsed="false">
      <c r="J530" s="153"/>
      <c r="M530" s="5"/>
    </row>
    <row r="531" s="1" customFormat="true" ht="15" hidden="false" customHeight="false" outlineLevel="0" collapsed="false">
      <c r="J531" s="153"/>
      <c r="M531" s="5"/>
    </row>
    <row r="532" s="1" customFormat="true" ht="15" hidden="false" customHeight="false" outlineLevel="0" collapsed="false">
      <c r="J532" s="153"/>
      <c r="M532" s="5"/>
    </row>
    <row r="533" s="1" customFormat="true" ht="15" hidden="false" customHeight="false" outlineLevel="0" collapsed="false">
      <c r="J533" s="153"/>
      <c r="M533" s="5"/>
    </row>
    <row r="534" s="1" customFormat="true" ht="15" hidden="false" customHeight="false" outlineLevel="0" collapsed="false">
      <c r="J534" s="153"/>
      <c r="M534" s="5"/>
    </row>
    <row r="535" s="1" customFormat="true" ht="15" hidden="false" customHeight="false" outlineLevel="0" collapsed="false">
      <c r="J535" s="153"/>
      <c r="M535" s="5"/>
    </row>
    <row r="536" s="1" customFormat="true" ht="15" hidden="false" customHeight="false" outlineLevel="0" collapsed="false">
      <c r="J536" s="153"/>
      <c r="M536" s="5"/>
    </row>
    <row r="537" s="1" customFormat="true" ht="15" hidden="false" customHeight="false" outlineLevel="0" collapsed="false">
      <c r="J537" s="153"/>
      <c r="M537" s="5"/>
    </row>
    <row r="538" s="1" customFormat="true" ht="15" hidden="false" customHeight="false" outlineLevel="0" collapsed="false">
      <c r="J538" s="153"/>
      <c r="M538" s="5"/>
    </row>
    <row r="539" s="1" customFormat="true" ht="15" hidden="false" customHeight="false" outlineLevel="0" collapsed="false">
      <c r="J539" s="153"/>
      <c r="M539" s="5"/>
    </row>
    <row r="540" s="1" customFormat="true" ht="15" hidden="false" customHeight="false" outlineLevel="0" collapsed="false">
      <c r="J540" s="153"/>
      <c r="M540" s="5"/>
    </row>
    <row r="541" s="1" customFormat="true" ht="15" hidden="false" customHeight="false" outlineLevel="0" collapsed="false">
      <c r="J541" s="153"/>
      <c r="M541" s="5"/>
    </row>
    <row r="542" s="1" customFormat="true" ht="15" hidden="false" customHeight="false" outlineLevel="0" collapsed="false">
      <c r="J542" s="153"/>
      <c r="M542" s="5"/>
    </row>
    <row r="543" s="1" customFormat="true" ht="15" hidden="false" customHeight="false" outlineLevel="0" collapsed="false">
      <c r="J543" s="153"/>
      <c r="M543" s="5"/>
    </row>
    <row r="544" s="1" customFormat="true" ht="15" hidden="false" customHeight="false" outlineLevel="0" collapsed="false">
      <c r="J544" s="153"/>
      <c r="M544" s="5"/>
    </row>
    <row r="545" s="1" customFormat="true" ht="15" hidden="false" customHeight="false" outlineLevel="0" collapsed="false">
      <c r="J545" s="153"/>
      <c r="M545" s="5"/>
    </row>
    <row r="546" s="1" customFormat="true" ht="15" hidden="false" customHeight="false" outlineLevel="0" collapsed="false">
      <c r="J546" s="153"/>
      <c r="M546" s="5"/>
    </row>
    <row r="547" s="1" customFormat="true" ht="15" hidden="false" customHeight="false" outlineLevel="0" collapsed="false">
      <c r="J547" s="153"/>
      <c r="M547" s="5"/>
    </row>
    <row r="548" s="1" customFormat="true" ht="15" hidden="false" customHeight="false" outlineLevel="0" collapsed="false">
      <c r="J548" s="153"/>
      <c r="M548" s="5"/>
    </row>
    <row r="549" s="1" customFormat="true" ht="15" hidden="false" customHeight="false" outlineLevel="0" collapsed="false">
      <c r="J549" s="153"/>
      <c r="M549" s="5"/>
    </row>
    <row r="550" s="1" customFormat="true" ht="15" hidden="false" customHeight="false" outlineLevel="0" collapsed="false">
      <c r="J550" s="153"/>
      <c r="M550" s="5"/>
    </row>
    <row r="551" s="1" customFormat="true" ht="15" hidden="false" customHeight="false" outlineLevel="0" collapsed="false">
      <c r="J551" s="153"/>
      <c r="M551" s="5"/>
    </row>
    <row r="552" s="1" customFormat="true" ht="15" hidden="false" customHeight="false" outlineLevel="0" collapsed="false">
      <c r="J552" s="153"/>
      <c r="M552" s="5"/>
    </row>
    <row r="553" s="1" customFormat="true" ht="15" hidden="false" customHeight="false" outlineLevel="0" collapsed="false">
      <c r="J553" s="153"/>
      <c r="M553" s="5"/>
    </row>
    <row r="554" s="1" customFormat="true" ht="15" hidden="false" customHeight="false" outlineLevel="0" collapsed="false">
      <c r="J554" s="153"/>
      <c r="M554" s="5"/>
    </row>
    <row r="555" s="1" customFormat="true" ht="15" hidden="false" customHeight="false" outlineLevel="0" collapsed="false">
      <c r="J555" s="153"/>
      <c r="M555" s="5"/>
    </row>
    <row r="556" s="1" customFormat="true" ht="15" hidden="false" customHeight="false" outlineLevel="0" collapsed="false">
      <c r="J556" s="153"/>
      <c r="M556" s="5"/>
    </row>
    <row r="557" s="1" customFormat="true" ht="15" hidden="false" customHeight="false" outlineLevel="0" collapsed="false">
      <c r="J557" s="153"/>
      <c r="M557" s="5"/>
    </row>
    <row r="558" s="1" customFormat="true" ht="15" hidden="false" customHeight="false" outlineLevel="0" collapsed="false">
      <c r="J558" s="153"/>
      <c r="M558" s="5"/>
    </row>
    <row r="559" s="1" customFormat="true" ht="15" hidden="false" customHeight="false" outlineLevel="0" collapsed="false">
      <c r="J559" s="153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4:16:22Z</dcterms:created>
  <dc:creator>kyosra</dc:creator>
  <dc:description/>
  <dc:language>en-US</dc:language>
  <cp:lastModifiedBy>kyosra</cp:lastModifiedBy>
  <dcterms:modified xsi:type="dcterms:W3CDTF">2012-06-29T14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