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5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211</v>
      </c>
      <c r="J6" s="19" t="n">
        <v>145.22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81</v>
      </c>
      <c r="J8" s="19" t="n">
        <v>12.78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4</v>
      </c>
      <c r="J10" s="19" t="n">
        <v>1.315</v>
      </c>
      <c r="K10" s="32" t="s">
        <v>17</v>
      </c>
      <c r="L10" s="20"/>
      <c r="M10" s="21" t="n">
        <f aca="false">+(J10-I10)/I10</f>
        <v>0.00076103500761026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588</v>
      </c>
      <c r="J12" s="38" t="n">
        <v>35.592</v>
      </c>
      <c r="K12" s="20"/>
      <c r="L12" s="20"/>
      <c r="M12" s="21" t="n">
        <f aca="false">+(J12-I12)/I12</f>
        <v>0.00011239743733836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39</v>
      </c>
      <c r="J13" s="44" t="n">
        <v>48.44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737</v>
      </c>
      <c r="J15" s="48" t="n">
        <v>161.469</v>
      </c>
      <c r="K15" s="20"/>
      <c r="L15" s="20"/>
      <c r="M15" s="21" t="n">
        <f aca="false">+(J15-I15)/I15</f>
        <v>0.0045540230314115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0.92</v>
      </c>
      <c r="J16" s="38" t="n">
        <v>562.932</v>
      </c>
      <c r="K16" s="20"/>
      <c r="L16" s="20"/>
      <c r="M16" s="21" t="n">
        <f aca="false">+(J16-I16)/I16</f>
        <v>0.00358696427298021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601</v>
      </c>
      <c r="J17" s="38" t="n">
        <v>122.84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778</v>
      </c>
      <c r="J18" s="38" t="n">
        <v>123.837</v>
      </c>
      <c r="K18" s="20"/>
      <c r="L18" s="20"/>
      <c r="M18" s="21" t="n">
        <f aca="false">+(J18-I18)/I18</f>
        <v>0.00047665982646348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25</v>
      </c>
      <c r="J19" s="38" t="n">
        <v>117.241</v>
      </c>
      <c r="K19" s="20"/>
      <c r="L19" s="20"/>
      <c r="M19" s="21" t="n">
        <f aca="false">+(J19-I19)/I19</f>
        <v>-7.67590618336916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918</v>
      </c>
      <c r="J20" s="38" t="n">
        <v>112.908</v>
      </c>
      <c r="K20" s="20"/>
      <c r="L20" s="20"/>
      <c r="M20" s="21" t="n">
        <f aca="false">+(J20-I20)/I20</f>
        <v>-8.85598398838548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899</v>
      </c>
      <c r="J21" s="38" t="n">
        <v>87.065</v>
      </c>
      <c r="K21" s="20"/>
      <c r="L21" s="20"/>
      <c r="M21" s="21" t="n">
        <f aca="false">+(J21-I21)/I21</f>
        <v>0.00191026363939742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7.99</v>
      </c>
      <c r="J22" s="38" t="n">
        <v>136.95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8.866</v>
      </c>
      <c r="J23" s="38" t="n">
        <v>99.88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195</v>
      </c>
      <c r="J24" s="59" t="n">
        <v>108.069</v>
      </c>
      <c r="K24" s="20"/>
      <c r="L24" s="20"/>
      <c r="M24" s="21" t="n">
        <f aca="false">+(J24-I24)/I24</f>
        <v>-0.00116456398169962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19.273</v>
      </c>
      <c r="J26" s="65" t="n">
        <v>1325.275</v>
      </c>
      <c r="K26" s="66" t="s">
        <v>38</v>
      </c>
      <c r="M26" s="67" t="n">
        <f aca="false">+(J26-I26)/I26</f>
        <v>0.00454947535498732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54.42</v>
      </c>
      <c r="J27" s="70" t="n">
        <v>2269.625</v>
      </c>
      <c r="K27" s="71" t="s">
        <v>40</v>
      </c>
      <c r="M27" s="67" t="n">
        <f aca="false">+(J27-I27)/I27</f>
        <v>0.0067445285261840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3.459</v>
      </c>
      <c r="J28" s="72" t="n">
        <v>106.434</v>
      </c>
      <c r="K28" s="73" t="s">
        <v>42</v>
      </c>
      <c r="M28" s="67" t="n">
        <f aca="false">+(J28-I28)/I28</f>
        <v>0.028755352361805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0.436</v>
      </c>
      <c r="J29" s="38" t="n">
        <v>101.107</v>
      </c>
      <c r="K29" s="66" t="s">
        <v>38</v>
      </c>
      <c r="M29" s="67" t="n">
        <f aca="false">+(J29-I29)/I29</f>
        <v>0.0066808714006929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0.651</v>
      </c>
      <c r="J30" s="38" t="n">
        <v>120.982</v>
      </c>
      <c r="K30" s="66" t="s">
        <v>38</v>
      </c>
      <c r="M30" s="67" t="n">
        <f aca="false">+(J30-I30)/I30</f>
        <v>0.0027434501164516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2.891</v>
      </c>
      <c r="J31" s="76" t="n">
        <v>1189.896</v>
      </c>
      <c r="K31" s="77" t="s">
        <v>17</v>
      </c>
      <c r="M31" s="67" t="n">
        <f aca="false">+(J31-I31)/I31</f>
        <v>0.0059219319447014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1.856</v>
      </c>
      <c r="J32" s="38" t="n">
        <v>124.712</v>
      </c>
      <c r="K32" s="66" t="s">
        <v>38</v>
      </c>
      <c r="M32" s="67" t="n">
        <f aca="false">+(J32-I32)/I32</f>
        <v>0.023437500000000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042</v>
      </c>
      <c r="J33" s="38" t="n">
        <v>15.426</v>
      </c>
      <c r="K33" s="66" t="s">
        <v>38</v>
      </c>
      <c r="M33" s="67" t="n">
        <f aca="false">+(J33-I33)/I33</f>
        <v>0.02552852014359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74.681</v>
      </c>
      <c r="J34" s="70" t="n">
        <v>6017.414</v>
      </c>
      <c r="K34" s="66" t="s">
        <v>38</v>
      </c>
      <c r="M34" s="67" t="n">
        <f aca="false">+(J34-I34)/I34</f>
        <v>0.0071523483847924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4.534</v>
      </c>
      <c r="J35" s="70" t="n">
        <v>5074.426</v>
      </c>
      <c r="K35" s="66"/>
      <c r="M35" s="67" t="n">
        <f aca="false">+(J35-I35)/I35</f>
        <v>0.005925621672884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24</v>
      </c>
      <c r="J36" s="76" t="n">
        <v>2.152</v>
      </c>
      <c r="K36" s="77" t="s">
        <v>17</v>
      </c>
      <c r="M36" s="67" t="n">
        <f aca="false">+(J36-I36)/I36</f>
        <v>0.013182674199623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54</v>
      </c>
      <c r="J37" s="76" t="n">
        <v>1.871</v>
      </c>
      <c r="K37" s="77" t="s">
        <v>17</v>
      </c>
      <c r="M37" s="67" t="n">
        <f aca="false">+(J37-I37)/I37</f>
        <v>0.00916936353829552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081</v>
      </c>
      <c r="J38" s="58" t="n">
        <v>1.135</v>
      </c>
      <c r="K38" s="73" t="s">
        <v>42</v>
      </c>
      <c r="M38" s="67" t="n">
        <f aca="false">+(J38-I38)/I38</f>
        <v>0.0499537465309899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631</v>
      </c>
      <c r="J44" s="48" t="n">
        <v>105.641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049</v>
      </c>
      <c r="J45" s="38" t="n">
        <v>102.06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324</v>
      </c>
      <c r="J46" s="38" t="n">
        <v>103.335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241</v>
      </c>
      <c r="J47" s="38" t="n">
        <v>100.251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073</v>
      </c>
      <c r="J48" s="38" t="n">
        <v>101.084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4.712</v>
      </c>
      <c r="J49" s="38" t="n">
        <v>104.721</v>
      </c>
      <c r="K49" s="20"/>
      <c r="L49" s="20"/>
      <c r="M49" s="27"/>
      <c r="N49" s="20"/>
    </row>
    <row r="50" customFormat="false" ht="15.7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381</v>
      </c>
      <c r="J50" s="38" t="n">
        <v>105.392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23</v>
      </c>
      <c r="J51" s="38" t="n">
        <v>101.241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801</v>
      </c>
      <c r="J52" s="38" t="n">
        <v>101.812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306</v>
      </c>
      <c r="J53" s="96" t="n">
        <v>103.316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3.075</v>
      </c>
      <c r="J54" s="96" t="n">
        <v>103.084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793</v>
      </c>
      <c r="J55" s="38" t="n">
        <v>101.803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5.185</v>
      </c>
      <c r="J56" s="38" t="n">
        <v>105.195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491</v>
      </c>
      <c r="J57" s="38" t="n">
        <v>104.502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336</v>
      </c>
      <c r="J58" s="38" t="n">
        <v>103.346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4.179</v>
      </c>
      <c r="J59" s="38" t="n">
        <v>101.364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405</v>
      </c>
      <c r="J60" s="38" t="n">
        <v>100.415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5.79</v>
      </c>
      <c r="J61" s="38" t="n">
        <v>102.364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4.013</v>
      </c>
      <c r="J62" s="100" t="n">
        <v>104.023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841</v>
      </c>
      <c r="J63" s="38" t="n">
        <v>104.849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5.552</v>
      </c>
      <c r="J64" s="96" t="n">
        <v>102.437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097</v>
      </c>
      <c r="J65" s="38" t="n">
        <v>100.10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474</v>
      </c>
      <c r="J66" s="38" t="n">
        <v>101.48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828</v>
      </c>
      <c r="J67" s="38" t="n">
        <v>105.837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087</v>
      </c>
      <c r="J68" s="100" t="n">
        <v>100.09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88</v>
      </c>
      <c r="J70" s="108" t="n">
        <v>10.28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812</v>
      </c>
      <c r="J71" s="111" t="n">
        <v>100.821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349</v>
      </c>
      <c r="J72" s="59" t="n">
        <v>101.35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102.512</v>
      </c>
      <c r="J74" s="19" t="n">
        <v>98.989</v>
      </c>
      <c r="K74" s="66" t="s">
        <v>38</v>
      </c>
      <c r="M74" s="67" t="n">
        <f aca="false">+(J74-I74)/I74</f>
        <v>-0.034366708287810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873</v>
      </c>
      <c r="J76" s="48" t="n">
        <v>68.0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7.467</v>
      </c>
      <c r="J77" s="38" t="n">
        <v>147.99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68.371</v>
      </c>
      <c r="J78" s="38" t="n">
        <v>1473.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126</v>
      </c>
      <c r="J79" s="38" t="n">
        <v>108.4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7.222</v>
      </c>
      <c r="J80" s="38" t="n">
        <v>107.58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6.668</v>
      </c>
      <c r="J81" s="38" t="n">
        <v>87.12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51</v>
      </c>
      <c r="J82" s="38" t="n">
        <v>16.67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9.808</v>
      </c>
      <c r="J83" s="38" t="n">
        <v>270.92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7.893</v>
      </c>
      <c r="J84" s="38" t="n">
        <v>37.95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373.38</v>
      </c>
      <c r="J85" s="70" t="n">
        <v>2389.78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287</v>
      </c>
      <c r="J86" s="38" t="n">
        <v>76.773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355</v>
      </c>
      <c r="J87" s="38" t="n">
        <v>56.57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721</v>
      </c>
      <c r="J88" s="38" t="n">
        <v>100.88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849</v>
      </c>
      <c r="J89" s="38" t="n">
        <v>112.07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1.579</v>
      </c>
      <c r="J90" s="58" t="n">
        <v>101.916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4</v>
      </c>
      <c r="J92" s="48" t="n">
        <v>11.34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103</v>
      </c>
      <c r="J93" s="38" t="n">
        <v>12.10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766</v>
      </c>
      <c r="J94" s="38" t="n">
        <v>14.83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431</v>
      </c>
      <c r="J95" s="38" t="n">
        <v>14.52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727</v>
      </c>
      <c r="J96" s="38" t="n">
        <v>11.79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573</v>
      </c>
      <c r="J97" s="38" t="n">
        <v>10.61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19</v>
      </c>
      <c r="J98" s="38" t="n">
        <v>10.43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53</v>
      </c>
      <c r="J99" s="38" t="n">
        <v>10.5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4.768</v>
      </c>
      <c r="J100" s="38" t="n">
        <v>125.07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308</v>
      </c>
      <c r="J101" s="38" t="n">
        <v>126.38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209</v>
      </c>
      <c r="J102" s="38" t="n">
        <v>10.28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6.13</v>
      </c>
      <c r="J103" s="38" t="n">
        <v>106.57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277</v>
      </c>
      <c r="J104" s="38" t="n">
        <v>20.41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3.061</v>
      </c>
      <c r="J105" s="38" t="n">
        <v>82.69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31" t="s">
        <v>29</v>
      </c>
      <c r="G106" s="125" t="s">
        <v>29</v>
      </c>
      <c r="H106" s="38" t="n">
        <v>88.458</v>
      </c>
      <c r="I106" s="38" t="n">
        <v>85.404</v>
      </c>
      <c r="J106" s="38" t="n">
        <v>84.88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0</v>
      </c>
      <c r="D107" s="41" t="s">
        <v>141</v>
      </c>
      <c r="E107" s="133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085</v>
      </c>
      <c r="J107" s="38" t="n">
        <v>97.091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5" t="s">
        <v>144</v>
      </c>
      <c r="H108" s="136" t="n">
        <v>96.431</v>
      </c>
      <c r="I108" s="38" t="n">
        <v>96.276</v>
      </c>
      <c r="J108" s="38" t="n">
        <v>96.441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7.011</v>
      </c>
      <c r="J109" s="96" t="n">
        <v>97.738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6</v>
      </c>
      <c r="D110" s="138" t="s">
        <v>143</v>
      </c>
      <c r="E110" s="139" t="n">
        <v>41169</v>
      </c>
      <c r="F110" s="140" t="s">
        <v>144</v>
      </c>
      <c r="G110" s="141" t="s">
        <v>144</v>
      </c>
      <c r="H110" s="38" t="n">
        <v>96.659</v>
      </c>
      <c r="I110" s="96" t="n">
        <v>98.534</v>
      </c>
      <c r="J110" s="96" t="n">
        <v>98.567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4.99</v>
      </c>
      <c r="J112" s="108" t="n">
        <v>96.744</v>
      </c>
      <c r="K112" s="73" t="s">
        <v>42</v>
      </c>
      <c r="M112" s="67" t="n">
        <f aca="false">+(J112-I112)/I112</f>
        <v>0.0184651015896411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0.213</v>
      </c>
      <c r="J113" s="96" t="n">
        <v>105.223</v>
      </c>
      <c r="K113" s="73" t="s">
        <v>42</v>
      </c>
      <c r="M113" s="67" t="n">
        <f aca="false">+(J113-I113)/I113</f>
        <v>0.049993513815572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6.217</v>
      </c>
      <c r="J114" s="38" t="n">
        <v>129.11</v>
      </c>
      <c r="K114" s="142" t="s">
        <v>152</v>
      </c>
      <c r="M114" s="67" t="n">
        <f aca="false">+(J114-I114)/I114</f>
        <v>0.022920842675709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398</v>
      </c>
      <c r="J115" s="38" t="n">
        <v>10.501</v>
      </c>
      <c r="K115" s="66" t="s">
        <v>38</v>
      </c>
      <c r="M115" s="67" t="n">
        <f aca="false">+(J115-I115)/I115</f>
        <v>0.009905751105981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3.702</v>
      </c>
      <c r="J116" s="38" t="n">
        <v>114.393</v>
      </c>
      <c r="K116" s="66" t="s">
        <v>38</v>
      </c>
      <c r="M116" s="67" t="n">
        <f aca="false">+(J116-I116)/I116</f>
        <v>0.0060772897574361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851</v>
      </c>
      <c r="J117" s="38" t="n">
        <v>115.216</v>
      </c>
      <c r="K117" s="66" t="s">
        <v>38</v>
      </c>
      <c r="M117" s="67" t="n">
        <f aca="false">+(J117-I117)/I117</f>
        <v>-0.013992178072930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3" t="n">
        <v>41418</v>
      </c>
      <c r="G118" s="99" t="n">
        <v>1.277</v>
      </c>
      <c r="H118" s="38" t="n">
        <v>103.916</v>
      </c>
      <c r="I118" s="38" t="n">
        <v>102.872</v>
      </c>
      <c r="J118" s="38" t="n">
        <v>102.649</v>
      </c>
      <c r="K118" s="71" t="s">
        <v>40</v>
      </c>
      <c r="M118" s="67" t="n">
        <f aca="false">+(J118-I118)/I118</f>
        <v>-0.0021677424372035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7.386</v>
      </c>
      <c r="J119" s="38" t="n">
        <v>98.431</v>
      </c>
      <c r="K119" s="71" t="s">
        <v>40</v>
      </c>
      <c r="M119" s="67" t="n">
        <f aca="false">+(J119-I119)/I119</f>
        <v>0.010730495143039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248</v>
      </c>
      <c r="J120" s="38" t="n">
        <v>185.726</v>
      </c>
      <c r="K120" s="66" t="s">
        <v>38</v>
      </c>
      <c r="M120" s="67" t="n">
        <f aca="false">+(J120-I120)/I120</f>
        <v>0.00258032475384354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4.246</v>
      </c>
      <c r="J121" s="38" t="n">
        <v>162.78</v>
      </c>
      <c r="K121" s="66" t="s">
        <v>38</v>
      </c>
      <c r="M121" s="67" t="n">
        <f aca="false">+(J121-I121)/I121</f>
        <v>-0.0089256359363394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4.223</v>
      </c>
      <c r="J122" s="38" t="n">
        <v>140.827</v>
      </c>
      <c r="K122" s="66" t="s">
        <v>38</v>
      </c>
      <c r="M122" s="67" t="n">
        <f aca="false">+(J122-I122)/I122</f>
        <v>-0.023546868391310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61.86</v>
      </c>
      <c r="J123" s="70" t="n">
        <v>10088.245</v>
      </c>
      <c r="K123" s="66" t="s">
        <v>38</v>
      </c>
      <c r="M123" s="67" t="n">
        <f aca="false">+(J123-I123)/I123</f>
        <v>0.0026222785846752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069</v>
      </c>
      <c r="J124" s="38" t="n">
        <v>20.3</v>
      </c>
      <c r="K124" s="66" t="s">
        <v>38</v>
      </c>
      <c r="M124" s="67" t="n">
        <f aca="false">+(J124-I124)/I124</f>
        <v>0.01151028950122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1.518</v>
      </c>
      <c r="J125" s="38" t="n">
        <v>133.197</v>
      </c>
      <c r="K125" s="66" t="s">
        <v>38</v>
      </c>
      <c r="M125" s="67" t="n">
        <f aca="false">+(J125-I125)/I125</f>
        <v>0.012766313356346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478.463</v>
      </c>
      <c r="J126" s="70" t="n">
        <v>1507.806</v>
      </c>
      <c r="K126" s="66" t="s">
        <v>38</v>
      </c>
      <c r="M126" s="67" t="n">
        <f aca="false">+(J126-I126)/I126</f>
        <v>0.019846962690307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6.679</v>
      </c>
      <c r="J127" s="38" t="n">
        <v>107.99</v>
      </c>
      <c r="K127" s="71" t="s">
        <v>40</v>
      </c>
      <c r="M127" s="67" t="n">
        <f aca="false">+(J127-I127)/I127</f>
        <v>0.012289204060780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5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7.294</v>
      </c>
      <c r="J128" s="38" t="n">
        <v>87.725</v>
      </c>
      <c r="K128" s="73" t="s">
        <v>42</v>
      </c>
      <c r="M128" s="67" t="n">
        <f aca="false">+(J128-I128)/I128</f>
        <v>0.0049373381904827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5" t="s">
        <v>168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4.629</v>
      </c>
      <c r="J129" s="38" t="n">
        <v>116.339</v>
      </c>
      <c r="K129" s="73" t="s">
        <v>42</v>
      </c>
      <c r="M129" s="67" t="n">
        <f aca="false">+(J129-I129)/I129</f>
        <v>0.0149176909857016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0</v>
      </c>
      <c r="D130" s="147" t="s">
        <v>141</v>
      </c>
      <c r="E130" s="139" t="n">
        <v>40147</v>
      </c>
      <c r="F130" s="92" t="n">
        <v>41418</v>
      </c>
      <c r="G130" s="148" t="n">
        <v>32.752</v>
      </c>
      <c r="H130" s="149" t="n">
        <v>9259.595</v>
      </c>
      <c r="I130" s="149" t="n">
        <v>9010.447</v>
      </c>
      <c r="J130" s="149" t="n">
        <v>9055.669</v>
      </c>
      <c r="K130" s="66" t="s">
        <v>38</v>
      </c>
      <c r="M130" s="67" t="n">
        <f aca="false">+(J130-I130)/I130</f>
        <v>0.00501884090767081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1</v>
      </c>
      <c r="D131" s="147" t="s">
        <v>88</v>
      </c>
      <c r="E131" s="139" t="n">
        <v>41359</v>
      </c>
      <c r="F131" s="139" t="s">
        <v>144</v>
      </c>
      <c r="G131" s="139" t="s">
        <v>144</v>
      </c>
      <c r="H131" s="139" t="s">
        <v>144</v>
      </c>
      <c r="I131" s="150" t="n">
        <v>9.555</v>
      </c>
      <c r="J131" s="150" t="n">
        <v>9.608</v>
      </c>
      <c r="K131" s="66" t="s">
        <v>38</v>
      </c>
      <c r="M131" s="67" t="n">
        <f aca="false">+(J131-I131)/I131</f>
        <v>0.00554683411826278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3</v>
      </c>
      <c r="D133" s="147" t="s">
        <v>88</v>
      </c>
      <c r="E133" s="139" t="n">
        <v>41317</v>
      </c>
      <c r="F133" s="139" t="s">
        <v>144</v>
      </c>
      <c r="G133" s="139" t="s">
        <v>144</v>
      </c>
      <c r="H133" s="139" t="s">
        <v>144</v>
      </c>
      <c r="I133" s="150" t="n">
        <v>9.221</v>
      </c>
      <c r="J133" s="150" t="n">
        <v>9.308</v>
      </c>
      <c r="K133" s="66" t="s">
        <v>38</v>
      </c>
      <c r="M133" s="67" t="n">
        <f aca="false">+(J133-I133)/I133</f>
        <v>0.00943498535950545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4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3:54:59Z</dcterms:created>
  <dc:creator>kyosra</dc:creator>
  <dc:description/>
  <dc:language>en-US</dc:language>
  <cp:lastModifiedBy>kyosra</cp:lastModifiedBy>
  <dcterms:modified xsi:type="dcterms:W3CDTF">2013-05-29T1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