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113</v>
      </c>
      <c r="J6" s="19" t="n">
        <v>141.123</v>
      </c>
      <c r="M6" s="20" t="n">
        <f aca="false">+(J6-I6)/I6</f>
        <v>7.08651931430195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9</v>
      </c>
      <c r="J8" s="19" t="n">
        <v>12.379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49</v>
      </c>
      <c r="J12" s="36" t="n">
        <v>34.352</v>
      </c>
      <c r="M12" s="20" t="n">
        <f aca="false">+(J12-I12)/I12</f>
        <v>8.733878715537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69</v>
      </c>
      <c r="J13" s="42" t="n">
        <v>46.873</v>
      </c>
      <c r="M13" s="20" t="n">
        <f aca="false">+(J13-I13)/I13</f>
        <v>8.534425739823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39</v>
      </c>
      <c r="J15" s="46" t="n">
        <v>173.746</v>
      </c>
      <c r="M15" s="20" t="n">
        <f aca="false">+(J15-I15)/I15</f>
        <v>-0.010777788532159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159</v>
      </c>
      <c r="J16" s="50" t="n">
        <v>589.74</v>
      </c>
      <c r="M16" s="20" t="n">
        <f aca="false">+(J16-I16)/I16</f>
        <v>-0.0057640531459524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493</v>
      </c>
      <c r="J17" s="50" t="n">
        <v>141.818</v>
      </c>
      <c r="M17" s="20" t="n">
        <f aca="false">+(J17-I17)/I17</f>
        <v>-0.011673043284341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17</v>
      </c>
      <c r="J18" s="50" t="n">
        <v>129.347</v>
      </c>
      <c r="K18" s="1"/>
      <c r="L18" s="1"/>
      <c r="M18" s="20" t="n">
        <f aca="false">+(J18-I18)/I18</f>
        <v>-0.0063225013443956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706</v>
      </c>
      <c r="J19" s="50" t="n">
        <v>119.22</v>
      </c>
      <c r="M19" s="20" t="n">
        <f aca="false">+(J19-I19)/I19</f>
        <v>-0.0040599468698311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481</v>
      </c>
      <c r="J20" s="50" t="n">
        <v>117.002</v>
      </c>
      <c r="M20" s="20" t="n">
        <f aca="false">+(J20-I20)/I20</f>
        <v>-0.0040772550454967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194</v>
      </c>
      <c r="J21" s="50" t="n">
        <v>97.889</v>
      </c>
      <c r="M21" s="20" t="n">
        <f aca="false">+(J21-I21)/I21</f>
        <v>-0.013156037663568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198</v>
      </c>
      <c r="J22" s="50" t="n">
        <v>150.46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894</v>
      </c>
      <c r="J23" s="50" t="n">
        <v>109.472</v>
      </c>
      <c r="M23" s="20" t="n">
        <f aca="false">+(J23-I23)/I23</f>
        <v>-0.012823056251916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65</v>
      </c>
      <c r="J24" s="61" t="n">
        <v>106.359</v>
      </c>
      <c r="M24" s="20" t="n">
        <f aca="false">+(J24-I24)/I24</f>
        <v>-0.0038027443450569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41.335</v>
      </c>
      <c r="J26" s="65" t="n">
        <v>1338.5</v>
      </c>
      <c r="K26" s="66" t="s">
        <v>40</v>
      </c>
      <c r="M26" s="20" t="n">
        <f aca="false">+(J26-I26)/I26</f>
        <v>-0.0021135659622689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559</v>
      </c>
      <c r="J27" s="65" t="n">
        <v>2347.225</v>
      </c>
      <c r="K27" s="69" t="s">
        <v>42</v>
      </c>
      <c r="M27" s="20" t="n">
        <f aca="false">+(J27-I27)/I27</f>
        <v>-0.0014183860094557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05</v>
      </c>
      <c r="J28" s="70" t="n">
        <v>111.599</v>
      </c>
      <c r="K28" s="71" t="s">
        <v>44</v>
      </c>
      <c r="M28" s="20" t="n">
        <f aca="false">+(J28-I28)/I28</f>
        <v>0.00084301152414697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995</v>
      </c>
      <c r="J29" s="50" t="n">
        <v>113.636</v>
      </c>
      <c r="K29" s="66" t="s">
        <v>40</v>
      </c>
      <c r="M29" s="20" t="n">
        <f aca="false">+(J29-I29)/I29</f>
        <v>-0.003149260932497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58</v>
      </c>
      <c r="J30" s="50" t="n">
        <v>125.644</v>
      </c>
      <c r="K30" s="66" t="s">
        <v>40</v>
      </c>
      <c r="M30" s="20" t="n">
        <f aca="false">+(J30-I30)/I30</f>
        <v>-0.0017003289421411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6.847</v>
      </c>
      <c r="J31" s="65" t="n">
        <v>1217.692</v>
      </c>
      <c r="K31" s="30" t="s">
        <v>17</v>
      </c>
      <c r="M31" s="20" t="n">
        <f aca="false">+(J31-I31)/I31</f>
        <v>0.00069441762193605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507</v>
      </c>
      <c r="J32" s="50" t="n">
        <v>140.897</v>
      </c>
      <c r="K32" s="66" t="s">
        <v>40</v>
      </c>
      <c r="M32" s="20" t="n">
        <f aca="false">+(J32-I32)/I32</f>
        <v>-0.0112976906397581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39</v>
      </c>
      <c r="J33" s="50" t="n">
        <v>16.322</v>
      </c>
      <c r="K33" s="66" t="s">
        <v>40</v>
      </c>
      <c r="M33" s="20" t="n">
        <f aca="false">+(J33-I33)/I33</f>
        <v>-0.0071172212421680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5.905</v>
      </c>
      <c r="J34" s="65" t="n">
        <v>6044.717</v>
      </c>
      <c r="K34" s="66" t="s">
        <v>40</v>
      </c>
      <c r="M34" s="20" t="n">
        <f aca="false">+(J34-I34)/I34</f>
        <v>-0.0018474530231237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9.572</v>
      </c>
      <c r="J35" s="65" t="n">
        <v>6875.389</v>
      </c>
      <c r="K35" s="66" t="s">
        <v>40</v>
      </c>
      <c r="M35" s="20" t="n">
        <f aca="false">+(J35-I35)/I35</f>
        <v>-0.0020586184453838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41</v>
      </c>
      <c r="J36" s="50" t="n">
        <v>2.432</v>
      </c>
      <c r="K36" s="30" t="s">
        <v>17</v>
      </c>
      <c r="M36" s="20" t="n">
        <f aca="false">+(J36-I36)/I36</f>
        <v>-0.003687013519049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1</v>
      </c>
      <c r="J37" s="50" t="n">
        <v>1.994</v>
      </c>
      <c r="K37" s="30" t="s">
        <v>17</v>
      </c>
      <c r="M37" s="20" t="n">
        <f aca="false">+(J37-I37)/I37</f>
        <v>-0.0034982508745626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02</v>
      </c>
      <c r="J38" s="61" t="n">
        <v>1.296</v>
      </c>
      <c r="K38" s="71" t="s">
        <v>44</v>
      </c>
      <c r="M38" s="20" t="n">
        <f aca="false">+(J38-I38)/I38</f>
        <v>-0.00460829493087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98</v>
      </c>
      <c r="J44" s="46" t="n">
        <v>105.107</v>
      </c>
      <c r="M44" s="20" t="n">
        <f aca="false">+(J44-I44)/I44</f>
        <v>8.5634360311331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65</v>
      </c>
      <c r="J45" s="50" t="n">
        <v>102.175</v>
      </c>
      <c r="M45" s="20" t="n">
        <f aca="false">+(J45-I45)/I45</f>
        <v>9.7880878970204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49</v>
      </c>
      <c r="J46" s="50" t="n">
        <v>102.969</v>
      </c>
      <c r="M46" s="20" t="n">
        <f aca="false">+(J46-I46)/I46</f>
        <v>0.000194270949693499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5</v>
      </c>
      <c r="J47" s="50" t="n">
        <v>100.181</v>
      </c>
      <c r="M47" s="20" t="n">
        <f aca="false">+(J47-I47)/I47</f>
        <v>0.00030953569645523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81</v>
      </c>
      <c r="J48" s="50" t="n">
        <v>100.891</v>
      </c>
      <c r="M48" s="20" t="n">
        <f aca="false">+(J48-I48)/I48</f>
        <v>9.9126693827431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8.484</v>
      </c>
      <c r="J49" s="50" t="n">
        <v>104.707</v>
      </c>
      <c r="M49" s="20" t="n">
        <f aca="false">+(J49-I49)/I49</f>
        <v>-0.0348161940931382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04</v>
      </c>
      <c r="J50" s="50" t="n">
        <v>101.416</v>
      </c>
      <c r="M50" s="5" t="n">
        <f aca="false">+(J50-I50)/I50</f>
        <v>0.000118338527079804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47</v>
      </c>
      <c r="J51" s="50" t="n">
        <v>101.457</v>
      </c>
      <c r="K51" s="1" t="s">
        <v>74</v>
      </c>
      <c r="M51" s="20" t="n">
        <f aca="false">+(J51-I51)/I51</f>
        <v>9.8573639437252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92</v>
      </c>
      <c r="J52" s="50" t="n">
        <v>101.803</v>
      </c>
      <c r="M52" s="20" t="n">
        <f aca="false">+(J52-I52)/I52</f>
        <v>0.0001080635020433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93</v>
      </c>
      <c r="J53" s="50" t="n">
        <v>106.938</v>
      </c>
      <c r="M53" s="20" t="n">
        <f aca="false">+(J53-I53)/I53</f>
        <v>7.4815299728753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921</v>
      </c>
      <c r="J54" s="50" t="n">
        <v>103.931</v>
      </c>
      <c r="M54" s="20" t="n">
        <f aca="false">+(J54-I54)/I54</f>
        <v>9.622694161902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73</v>
      </c>
      <c r="J55" s="50" t="n">
        <v>101.683</v>
      </c>
      <c r="M55" s="20" t="n">
        <f aca="false">+(J55-I55)/I55</f>
        <v>9.8354528734325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54</v>
      </c>
      <c r="J56" s="50" t="n">
        <v>105.265</v>
      </c>
      <c r="M56" s="20" t="n">
        <f aca="false">+(J56-I56)/I56</f>
        <v>0.000104509092290988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8.037</v>
      </c>
      <c r="J57" s="50" t="n">
        <v>108.047</v>
      </c>
      <c r="M57" s="20" t="n">
        <f aca="false">+(J57-I57)/I57</f>
        <v>9.2560881919998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05</v>
      </c>
      <c r="J58" s="50" t="n">
        <v>103.413</v>
      </c>
      <c r="K58" s="1" t="s">
        <v>74</v>
      </c>
      <c r="M58" s="20" t="n">
        <f aca="false">+(J58-I58)/I58</f>
        <v>7.7365697983613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914</v>
      </c>
      <c r="J59" s="50" t="n">
        <v>103.923</v>
      </c>
      <c r="K59" s="1" t="s">
        <v>74</v>
      </c>
      <c r="M59" s="20" t="n">
        <f aca="false">+(J59-I59)/I59</f>
        <v>8.6610081413479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78</v>
      </c>
      <c r="J60" s="50" t="n">
        <v>100.487</v>
      </c>
      <c r="M60" s="20" t="n">
        <f aca="false">+(J60-I60)/I60</f>
        <v>8.9571846573382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028</v>
      </c>
      <c r="J61" s="50" t="n">
        <v>102.036</v>
      </c>
      <c r="M61" s="20" t="n">
        <f aca="false">+(J61-I50)/I50</f>
        <v>0.00623249575953616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3.072</v>
      </c>
      <c r="J62" s="50" t="n">
        <v>100.083</v>
      </c>
      <c r="M62" s="20" t="n">
        <f aca="false">+(J62-I62)/I62</f>
        <v>-0.028999146227879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329</v>
      </c>
      <c r="J63" s="61" t="n">
        <v>101.341</v>
      </c>
      <c r="M63" s="20" t="n">
        <f aca="false">+(J63-I63)/I63</f>
        <v>0.00011842611690632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5.061</v>
      </c>
      <c r="J67" s="46" t="n">
        <v>105.07</v>
      </c>
      <c r="M67" s="20" t="n">
        <f aca="false">+(J67-I67)/I67</f>
        <v>8.566451870804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099</v>
      </c>
      <c r="J68" s="50" t="n">
        <v>100.109</v>
      </c>
      <c r="M68" s="20" t="n">
        <f aca="false">+(J68-I68)/I68</f>
        <v>9.99010979129752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65</v>
      </c>
      <c r="J69" s="50" t="n">
        <v>101.87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635</v>
      </c>
      <c r="J70" s="50" t="n">
        <v>102.643</v>
      </c>
      <c r="M70" s="20" t="n">
        <f aca="false">+(J70-I70)/I70</f>
        <v>7.7946119744683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333</v>
      </c>
      <c r="J71" s="61" t="n">
        <v>103.342</v>
      </c>
      <c r="M71" s="20" t="n">
        <f aca="false">+(J71-I71)/I71</f>
        <v>8.70970551517941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39</v>
      </c>
      <c r="J73" s="46" t="n">
        <v>10.64</v>
      </c>
      <c r="M73" s="20" t="n">
        <f aca="false">+(J73-I73)/I73</f>
        <v>9.39937964095519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148</v>
      </c>
      <c r="J74" s="50" t="n">
        <v>101.157</v>
      </c>
      <c r="M74" s="20" t="n">
        <f aca="false">+(J74-I74)/I74</f>
        <v>8.89785265156043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93</v>
      </c>
      <c r="J75" s="61" t="n">
        <v>101.404</v>
      </c>
      <c r="M75" s="20" t="n">
        <f aca="false">+(J75-I75)/I75</f>
        <v>0.00010848875168893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945</v>
      </c>
      <c r="J77" s="19" t="n">
        <v>103.007</v>
      </c>
      <c r="K77" s="66" t="s">
        <v>40</v>
      </c>
      <c r="M77" s="20" t="n">
        <f aca="false">+(J77-I77)/I77</f>
        <v>0.000602263344504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76</v>
      </c>
      <c r="J79" s="46" t="n">
        <v>75.111</v>
      </c>
      <c r="M79" s="20" t="n">
        <f aca="false">+(J79-I79)/I79</f>
        <v>-0.0021919336840426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291</v>
      </c>
      <c r="J80" s="50" t="n">
        <v>157.905</v>
      </c>
      <c r="M80" s="20" t="n">
        <f aca="false">+(J80-I80)/I80</f>
        <v>-0.00870105655686759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5.836</v>
      </c>
      <c r="J81" s="65" t="n">
        <v>1579.05</v>
      </c>
      <c r="M81" s="20" t="n">
        <f aca="false">+(J81-I81)/I81</f>
        <v>-0.010518624720836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396</v>
      </c>
      <c r="J82" s="65" t="n">
        <v>113.888</v>
      </c>
      <c r="M82" s="20" t="n">
        <f aca="false">+(J82-I82)/I82</f>
        <v>-0.0044407147103045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34</v>
      </c>
      <c r="J83" s="50" t="n">
        <v>114.527</v>
      </c>
      <c r="M83" s="20" t="n">
        <f aca="false">+(J83-I83)/I83</f>
        <v>-0.0044073925969713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709</v>
      </c>
      <c r="J84" s="50" t="n">
        <v>97.364</v>
      </c>
      <c r="M84" s="20" t="n">
        <f aca="false">+(J84-I84)/I84</f>
        <v>-0.013625910504614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1</v>
      </c>
      <c r="J85" s="50" t="n">
        <v>16.664</v>
      </c>
      <c r="M85" s="20" t="n">
        <f aca="false">+(J85-I85)/I85</f>
        <v>-0.00275284260921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499</v>
      </c>
      <c r="J86" s="50" t="n">
        <v>278.547</v>
      </c>
      <c r="M86" s="20" t="n">
        <f aca="false">+(J86-I86)/I86</f>
        <v>-0.0069590265918951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861</v>
      </c>
      <c r="J87" s="50" t="n">
        <v>44.168</v>
      </c>
      <c r="M87" s="20" t="n">
        <f aca="false">+(J87-I87)/I87</f>
        <v>-0.015447716279173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9.058</v>
      </c>
      <c r="J88" s="65" t="n">
        <v>2609.388</v>
      </c>
      <c r="M88" s="20" t="n">
        <f aca="false">+(J88-I88)/I88</f>
        <v>-0.011242647944834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181</v>
      </c>
      <c r="J89" s="50" t="n">
        <v>82.698</v>
      </c>
      <c r="M89" s="20" t="n">
        <f aca="false">+(J89-I89)/I89</f>
        <v>-0.0058066144912901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13</v>
      </c>
      <c r="J90" s="50" t="n">
        <v>59.525</v>
      </c>
      <c r="M90" s="20" t="n">
        <f aca="false">+(J90-I90)/I90</f>
        <v>-0.0048150067711033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668</v>
      </c>
      <c r="J91" s="50" t="n">
        <v>103.334</v>
      </c>
      <c r="M91" s="20" t="n">
        <f aca="false">+(J91-I91)/I91</f>
        <v>-0.00322182351352397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04</v>
      </c>
      <c r="J92" s="50" t="n">
        <v>115.503</v>
      </c>
      <c r="M92" s="20" t="n">
        <f aca="false">+(J92-I92)/I92</f>
        <v>-0.00462771458117896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756</v>
      </c>
      <c r="J93" s="61" t="n">
        <v>109.58</v>
      </c>
      <c r="M93" s="20" t="n">
        <f aca="false">+(J93-I93)/I93</f>
        <v>-0.010617934920004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</v>
      </c>
      <c r="J95" s="46" t="n">
        <v>11.888</v>
      </c>
      <c r="M95" s="20" t="n">
        <f aca="false">+(J95-I95)/I95</f>
        <v>-0.00016820857863756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48</v>
      </c>
      <c r="J96" s="50" t="n">
        <v>13.034</v>
      </c>
      <c r="M96" s="20" t="n">
        <f aca="false">+(J96-I96)/I96</f>
        <v>-0.00107296137339051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7.103</v>
      </c>
      <c r="J97" s="50" t="n">
        <v>17.065</v>
      </c>
      <c r="M97" s="20" t="n">
        <f aca="false">+(J97-I97)/I97</f>
        <v>-0.002221832427059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619</v>
      </c>
      <c r="J98" s="50" t="n">
        <v>17.518</v>
      </c>
      <c r="M98" s="20" t="n">
        <f aca="false">+(J98-I98)/I98</f>
        <v>-0.0057324479255348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31</v>
      </c>
      <c r="J99" s="50" t="n">
        <v>12.922</v>
      </c>
      <c r="M99" s="20" t="n">
        <f aca="false">+(J99-I99)/I99</f>
        <v>-0.00836466886654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95</v>
      </c>
      <c r="J100" s="50" t="n">
        <v>10.834</v>
      </c>
      <c r="M100" s="20" t="n">
        <f aca="false">+(J100-I100)/I100</f>
        <v>-0.0055988985773290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02</v>
      </c>
      <c r="J101" s="50" t="n">
        <v>10.563</v>
      </c>
      <c r="M101" s="20" t="n">
        <f aca="false">+(J101-I101)/I101</f>
        <v>-0.0036785512167515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33</v>
      </c>
      <c r="J102" s="50" t="n">
        <v>10.509</v>
      </c>
      <c r="M102" s="20" t="n">
        <f aca="false">+(J102-I102)/I102</f>
        <v>-0.002278553118769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308</v>
      </c>
      <c r="J103" s="50" t="n">
        <v>130.138</v>
      </c>
      <c r="M103" s="20" t="n">
        <f aca="false">+(J103-I103)/I103</f>
        <v>-0.00891034818899068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153</v>
      </c>
      <c r="J104" s="50" t="n">
        <v>130.394</v>
      </c>
      <c r="M104" s="20" t="n">
        <f aca="false">+(J104-I104)/I104</f>
        <v>-0.0057871341105425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29</v>
      </c>
      <c r="J105" s="50" t="n">
        <v>11.22</v>
      </c>
      <c r="M105" s="20" t="n">
        <f aca="false">+(J105-I105)/I105</f>
        <v>-0.0096213258010415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091</v>
      </c>
      <c r="J106" s="50" t="n">
        <v>123.588</v>
      </c>
      <c r="M106" s="20" t="n">
        <f aca="false">+(J106-I106)/I106</f>
        <v>-0.012015252895891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514</v>
      </c>
      <c r="J107" s="50" t="n">
        <v>21.261</v>
      </c>
      <c r="M107" s="20" t="n">
        <f aca="false">+(J107-I107)/I107</f>
        <v>-0.011759784326485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703</v>
      </c>
      <c r="J108" s="50" t="n">
        <v>98.97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809</v>
      </c>
      <c r="J109" s="50" t="n">
        <v>100.08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08</v>
      </c>
      <c r="J110" s="138" t="n">
        <v>97.529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62</v>
      </c>
      <c r="J112" s="36" t="n">
        <v>100.09</v>
      </c>
      <c r="K112" s="71" t="s">
        <v>44</v>
      </c>
      <c r="M112" s="20" t="n">
        <f aca="false">+(J112-I112)/I112</f>
        <v>0.0012804865849022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0" t="n">
        <v>106.97</v>
      </c>
      <c r="I113" s="140" t="n">
        <v>121.191</v>
      </c>
      <c r="J113" s="140" t="n">
        <v>121.672</v>
      </c>
      <c r="K113" s="71" t="s">
        <v>44</v>
      </c>
      <c r="M113" s="20" t="n">
        <f aca="false">+(J113-I113)/I113</f>
        <v>0.00396894158807168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36</v>
      </c>
      <c r="J114" s="50" t="n">
        <v>145.209</v>
      </c>
      <c r="K114" s="141" t="s">
        <v>150</v>
      </c>
      <c r="M114" s="20" t="n">
        <f aca="false">+(J114-I114)/I114</f>
        <v>-0.016439079899211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04</v>
      </c>
      <c r="J115" s="50" t="n">
        <v>11.416</v>
      </c>
      <c r="K115" s="66" t="s">
        <v>40</v>
      </c>
      <c r="M115" s="20" t="n">
        <f aca="false">+(J115-I115)/I115</f>
        <v>0.001052262364082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33</v>
      </c>
      <c r="J116" s="50" t="n">
        <v>125.381</v>
      </c>
      <c r="K116" s="66" t="s">
        <v>40</v>
      </c>
      <c r="M116" s="20" t="n">
        <f aca="false">+(J116-I116)/I116</f>
        <v>0.000406925716109486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87</v>
      </c>
      <c r="J117" s="50" t="n">
        <v>119.781</v>
      </c>
      <c r="K117" s="66" t="s">
        <v>40</v>
      </c>
      <c r="M117" s="20" t="n">
        <f aca="false">+(J117-I117)/I117</f>
        <v>0.0007853818710470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2" t="n">
        <v>41026</v>
      </c>
      <c r="G118" s="92" t="n">
        <v>0.257</v>
      </c>
      <c r="H118" s="50" t="n">
        <v>102.389</v>
      </c>
      <c r="I118" s="50" t="n">
        <v>106.375</v>
      </c>
      <c r="J118" s="50" t="n">
        <v>106.298</v>
      </c>
      <c r="K118" s="69" t="s">
        <v>42</v>
      </c>
      <c r="M118" s="20" t="n">
        <f aca="false">+(J118-I118)/I118</f>
        <v>-0.00072385428907166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3" t="n">
        <v>41026</v>
      </c>
      <c r="G119" s="92" t="n">
        <v>0.999</v>
      </c>
      <c r="H119" s="50" t="n">
        <v>101.337</v>
      </c>
      <c r="I119" s="50" t="n">
        <v>106.509</v>
      </c>
      <c r="J119" s="50" t="n">
        <v>106.228</v>
      </c>
      <c r="K119" s="69" t="s">
        <v>42</v>
      </c>
      <c r="M119" s="20" t="n">
        <f aca="false">+(J119-I119)/I119</f>
        <v>-0.00263827469979068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21</v>
      </c>
      <c r="J120" s="50" t="n">
        <v>187.607</v>
      </c>
      <c r="K120" s="66" t="s">
        <v>40</v>
      </c>
      <c r="M120" s="20" t="n">
        <f aca="false">+(J120-I120)/I120</f>
        <v>-0.0027322840086965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156</v>
      </c>
      <c r="J121" s="50" t="n">
        <v>164.827</v>
      </c>
      <c r="K121" s="66" t="s">
        <v>40</v>
      </c>
      <c r="M121" s="20" t="n">
        <f aca="false">+(J121-I121)/I121</f>
        <v>-0.0019920559955436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79</v>
      </c>
      <c r="J122" s="50" t="n">
        <v>141.859</v>
      </c>
      <c r="K122" s="66" t="s">
        <v>40</v>
      </c>
      <c r="M122" s="20" t="n">
        <f aca="false">+(J122-I122)/I122</f>
        <v>-0.000140965188646536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45.611</v>
      </c>
      <c r="J123" s="65" t="n">
        <v>10224.157</v>
      </c>
      <c r="K123" s="66" t="s">
        <v>40</v>
      </c>
      <c r="M123" s="20" t="n">
        <f aca="false">+(J123-I123)/I123</f>
        <v>-0.0020939697983850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933</v>
      </c>
      <c r="J124" s="50" t="n">
        <v>221.014</v>
      </c>
      <c r="K124" s="66" t="s">
        <v>40</v>
      </c>
      <c r="M124" s="20" t="n">
        <f aca="false">+(J124-I124)/I124</f>
        <v>-0.0086079674162191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784</v>
      </c>
      <c r="J125" s="50" t="n">
        <v>144.93</v>
      </c>
      <c r="K125" s="66" t="s">
        <v>40</v>
      </c>
      <c r="M125" s="20" t="n">
        <f aca="false">+(J125-I125)/I125</f>
        <v>0.001008398718090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8.985</v>
      </c>
      <c r="J126" s="65" t="n">
        <v>1631.596</v>
      </c>
      <c r="K126" s="66" t="s">
        <v>40</v>
      </c>
      <c r="M126" s="20" t="n">
        <f aca="false">+(J126-I126)/I126</f>
        <v>-0.00450827798912125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32</v>
      </c>
      <c r="J127" s="50" t="n">
        <v>116.845</v>
      </c>
      <c r="K127" s="69" t="s">
        <v>42</v>
      </c>
      <c r="M127" s="20" t="n">
        <f aca="false">+(J127-I127)/I127</f>
        <v>0.00011127088468917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4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822</v>
      </c>
      <c r="J128" s="50" t="n">
        <v>102.227</v>
      </c>
      <c r="K128" s="71" t="s">
        <v>44</v>
      </c>
      <c r="M128" s="20" t="n">
        <f aca="false">+(J128-I128)/I128</f>
        <v>0.0039775294140755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4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407</v>
      </c>
      <c r="J129" s="50" t="n">
        <v>121.563</v>
      </c>
      <c r="K129" s="71" t="s">
        <v>44</v>
      </c>
      <c r="M129" s="20" t="n">
        <f aca="false">+(J129-I129)/I129</f>
        <v>-0.00689503051296081</v>
      </c>
    </row>
    <row r="130" customFormat="false" ht="16.5" hidden="false" customHeight="false" outlineLevel="0" collapsed="false">
      <c r="B130" s="145" t="n">
        <f aca="false">+B129+1</f>
        <v>107</v>
      </c>
      <c r="C130" s="146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7" t="n">
        <v>10118.317</v>
      </c>
      <c r="I130" s="147" t="n">
        <v>10256.993</v>
      </c>
      <c r="J130" s="147" t="n">
        <v>10257.58</v>
      </c>
      <c r="K130" s="66" t="s">
        <v>40</v>
      </c>
      <c r="M130" s="20" t="n">
        <f aca="false">+(J130-I130)/I130</f>
        <v>5.72292483771349E-005</v>
      </c>
    </row>
    <row r="131" customFormat="false" ht="11.25" hidden="false" customHeight="true" outlineLevel="0" collapsed="false">
      <c r="A131" s="148" t="s">
        <v>169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M131" s="31"/>
    </row>
    <row r="132" customFormat="false" ht="16.5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M132" s="31"/>
    </row>
    <row r="133" customFormat="false" ht="15" hidden="false" customHeight="false" outlineLevel="0" collapsed="false"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15:34Z</dcterms:created>
  <dc:creator>kyosra</dc:creator>
  <dc:description/>
  <dc:language>en-US</dc:language>
  <cp:lastModifiedBy>kyosra</cp:lastModifiedBy>
  <dcterms:modified xsi:type="dcterms:W3CDTF">2012-05-29T1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