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4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752</v>
      </c>
      <c r="J6" s="19" t="n">
        <v>154.76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76</v>
      </c>
      <c r="J8" s="26" t="n">
        <v>13.67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53</v>
      </c>
      <c r="J9" s="31" t="n">
        <v>100.64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8</v>
      </c>
      <c r="J11" s="19" t="n">
        <v>1.409</v>
      </c>
      <c r="K11" s="35" t="s">
        <v>19</v>
      </c>
      <c r="L11" s="20"/>
      <c r="M11" s="21" t="n">
        <f aca="false">+(J11-I11)/I11</f>
        <v>0.0007102272727273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43</v>
      </c>
      <c r="J13" s="43" t="n">
        <v>37.846</v>
      </c>
      <c r="K13" s="20"/>
      <c r="L13" s="20"/>
      <c r="M13" s="44" t="n">
        <f aca="false">+(J13-I13)/I13</f>
        <v>7.92748989243191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18</v>
      </c>
      <c r="J14" s="50" t="n">
        <v>51.422</v>
      </c>
      <c r="K14" s="20"/>
      <c r="L14" s="20"/>
      <c r="M14" s="44" t="n">
        <f aca="false">+(J14-I14)/I14</f>
        <v>7.7793768719082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6.106</v>
      </c>
      <c r="J16" s="43" t="n">
        <v>166.822</v>
      </c>
      <c r="K16" s="20"/>
      <c r="L16" s="20"/>
      <c r="M16" s="21" t="n">
        <f aca="false">+(J16-I17)/I17</f>
        <v>-0.717460597048293</v>
      </c>
      <c r="N16" s="20"/>
      <c r="R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90.438</v>
      </c>
      <c r="J17" s="57" t="n">
        <v>594.61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7.937</v>
      </c>
      <c r="J18" s="66" t="n">
        <v>118.384</v>
      </c>
      <c r="K18" s="20"/>
      <c r="L18" s="20"/>
      <c r="M18" s="21" t="n">
        <f aca="false">+(J18-I18)/I18</f>
        <v>0.00379015915276803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8.722</v>
      </c>
      <c r="J19" s="66" t="n">
        <v>129.171</v>
      </c>
      <c r="K19" s="20"/>
      <c r="L19" s="20"/>
      <c r="M19" s="21" t="n">
        <f aca="false">+(J19-I19)/I19</f>
        <v>0.0034881372259596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3.245</v>
      </c>
      <c r="J20" s="66" t="n">
        <v>123.532</v>
      </c>
      <c r="K20" s="20"/>
      <c r="L20" s="20"/>
      <c r="M20" s="21" t="n">
        <f aca="false">+(J20-I20)/I20</f>
        <v>0.00232869487605982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753</v>
      </c>
      <c r="J21" s="66" t="n">
        <v>114.163</v>
      </c>
      <c r="K21" s="20"/>
      <c r="L21" s="20"/>
      <c r="M21" s="21" t="n">
        <f aca="false">+(J21-I21)/I21</f>
        <v>0.00360430054591964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189</v>
      </c>
      <c r="J22" s="66" t="n">
        <v>102.201</v>
      </c>
      <c r="K22" s="20"/>
      <c r="L22" s="20"/>
      <c r="M22" s="21" t="n">
        <f aca="false">+(J22-I22)/I22</f>
        <v>0.000117429468925231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4.526</v>
      </c>
      <c r="J23" s="66" t="n">
        <v>134.93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3.205</v>
      </c>
      <c r="J24" s="66" t="n">
        <v>93.98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163</v>
      </c>
      <c r="J25" s="42" t="n">
        <v>103.239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9.9</v>
      </c>
      <c r="J26" s="71" t="n">
        <v>111.001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0.316</v>
      </c>
      <c r="J27" s="71" t="n">
        <v>111.402</v>
      </c>
      <c r="K27" s="20"/>
      <c r="L27" s="20"/>
      <c r="M27" s="21" t="n">
        <f aca="false">+(J27-I27)/I27</f>
        <v>0.00984444686174262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7.982</v>
      </c>
      <c r="J29" s="81" t="n">
        <v>1473.116</v>
      </c>
      <c r="K29" s="82" t="s">
        <v>45</v>
      </c>
      <c r="M29" s="83" t="n">
        <f aca="false">+(J29-I29)/I29</f>
        <v>0.00349731808700653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8.362</v>
      </c>
      <c r="J30" s="88" t="n">
        <v>2424.594</v>
      </c>
      <c r="K30" s="89" t="s">
        <v>47</v>
      </c>
      <c r="M30" s="83" t="n">
        <f aca="false">+(J30-I30)/I30</f>
        <v>0.0109374648197395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2.155</v>
      </c>
      <c r="J31" s="90" t="n">
        <v>113.01</v>
      </c>
      <c r="K31" s="91" t="s">
        <v>49</v>
      </c>
      <c r="M31" s="83" t="n">
        <f aca="false">+(J31-I31)/I31</f>
        <v>0.00762337836030497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5.203</v>
      </c>
      <c r="J32" s="93" t="n">
        <v>105.881</v>
      </c>
      <c r="K32" s="82" t="s">
        <v>45</v>
      </c>
      <c r="M32" s="83" t="n">
        <f aca="false">+(J32-I32)/I32</f>
        <v>0.0064446831364124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976</v>
      </c>
      <c r="J33" s="94" t="n">
        <v>133.67</v>
      </c>
      <c r="K33" s="82" t="s">
        <v>45</v>
      </c>
      <c r="M33" s="83" t="n">
        <f aca="false">+(J33-I33)/I33</f>
        <v>0.0052189868848513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0.392</v>
      </c>
      <c r="J35" s="99" t="n">
        <v>132.799</v>
      </c>
      <c r="K35" s="82" t="s">
        <v>45</v>
      </c>
      <c r="M35" s="83" t="n">
        <f aca="false">+(J35-I35)/I35</f>
        <v>0.0184597214553041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163</v>
      </c>
      <c r="J36" s="93" t="n">
        <v>16.448</v>
      </c>
      <c r="K36" s="82" t="s">
        <v>45</v>
      </c>
      <c r="M36" s="83" t="n">
        <f aca="false">+(J36-I36)/I36</f>
        <v>0.0176328651859185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51.389</v>
      </c>
      <c r="J37" s="100" t="n">
        <v>5269.623</v>
      </c>
      <c r="K37" s="82"/>
      <c r="M37" s="83" t="n">
        <f aca="false">+(J37-I37)/I37</f>
        <v>0.00347222420582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12.859</v>
      </c>
      <c r="J38" s="101" t="n">
        <v>5130.257</v>
      </c>
      <c r="K38" s="82"/>
      <c r="M38" s="83" t="n">
        <f aca="false">+(J38-I38)/I38</f>
        <v>0.00340279284056126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63</v>
      </c>
      <c r="J39" s="93" t="n">
        <v>2.371</v>
      </c>
      <c r="K39" s="98" t="s">
        <v>19</v>
      </c>
      <c r="M39" s="83" t="n">
        <f aca="false">+(J39-I39)/I39</f>
        <v>0.0033855268726195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64</v>
      </c>
      <c r="J40" s="93" t="n">
        <v>2.068</v>
      </c>
      <c r="K40" s="98" t="s">
        <v>19</v>
      </c>
      <c r="M40" s="83" t="n">
        <f aca="false">+(J40-I40)/I40</f>
        <v>0.0019379844961240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05</v>
      </c>
      <c r="J41" s="93" t="n">
        <v>1.116</v>
      </c>
      <c r="K41" s="91" t="s">
        <v>49</v>
      </c>
      <c r="M41" s="83" t="n">
        <f aca="false">+(J41-I41)/I41</f>
        <v>0.00995475113122183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1</v>
      </c>
      <c r="J42" s="99" t="n">
        <v>1.003</v>
      </c>
      <c r="K42" s="91"/>
      <c r="M42" s="105" t="n">
        <f aca="false">+(J42-I42)/I42</f>
        <v>0.001998001998002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1</v>
      </c>
      <c r="J43" s="93" t="n">
        <v>1.004</v>
      </c>
      <c r="K43" s="91"/>
      <c r="M43" s="105" t="n">
        <f aca="false">+(J43-I43)/I43</f>
        <v>0.00299700299700311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01</v>
      </c>
      <c r="J44" s="100" t="n">
        <v>1.005</v>
      </c>
      <c r="K44" s="91"/>
      <c r="M44" s="105" t="n">
        <f aca="false">+(J44-I44)/I44</f>
        <v>0.003996003996004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962</v>
      </c>
      <c r="J50" s="43" t="n">
        <v>109.974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19</v>
      </c>
      <c r="J51" s="42" t="n">
        <v>105.201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126</v>
      </c>
      <c r="J52" s="93" t="n">
        <v>103.137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4.067</v>
      </c>
      <c r="J53" s="57" t="n">
        <v>104.078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401</v>
      </c>
      <c r="J54" s="66" t="n">
        <v>105.414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158</v>
      </c>
      <c r="J55" s="66" t="n">
        <v>108.169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794</v>
      </c>
      <c r="J56" s="66" t="n">
        <v>105.806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213</v>
      </c>
      <c r="J57" s="66" t="n">
        <v>104.223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169</v>
      </c>
      <c r="J58" s="66" t="n">
        <v>104.18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317</v>
      </c>
      <c r="J59" s="57" t="n">
        <v>106.327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261</v>
      </c>
      <c r="J60" s="57" t="n">
        <v>103.27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49</v>
      </c>
      <c r="J61" s="66" t="n">
        <v>105.502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724</v>
      </c>
      <c r="J62" s="66" t="n">
        <v>104.734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963</v>
      </c>
      <c r="J63" s="66" t="n">
        <v>107.974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2.776</v>
      </c>
      <c r="J64" s="66" t="n">
        <v>102.788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479</v>
      </c>
      <c r="J65" s="66" t="n">
        <v>104.488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877</v>
      </c>
      <c r="J66" s="66" t="n">
        <v>103.887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024</v>
      </c>
      <c r="J67" s="66" t="n">
        <v>106.035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4.161</v>
      </c>
      <c r="J68" s="66" t="n">
        <v>104.172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006</v>
      </c>
      <c r="J69" s="66" t="n">
        <v>105.015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094</v>
      </c>
      <c r="J70" s="99" t="n">
        <v>106.104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068</v>
      </c>
      <c r="J71" s="66" t="n">
        <v>104.08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762</v>
      </c>
      <c r="J72" s="66" t="n">
        <v>100.772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102</v>
      </c>
      <c r="J73" s="57" t="n">
        <v>106.112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606</v>
      </c>
      <c r="J74" s="50" t="n">
        <v>103.617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291</v>
      </c>
      <c r="J76" s="43" t="n">
        <v>10.293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142</v>
      </c>
      <c r="J77" s="66" t="n">
        <v>104.153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425</v>
      </c>
      <c r="J78" s="132" t="n">
        <v>105.437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484</v>
      </c>
      <c r="J79" s="138" t="n">
        <v>100.488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772</v>
      </c>
      <c r="J81" s="19" t="n">
        <v>102.855</v>
      </c>
      <c r="K81" s="145"/>
      <c r="L81" s="146" t="n">
        <v>12769294</v>
      </c>
      <c r="M81" s="83" t="n">
        <f aca="false">+(J81-I81)/I81</f>
        <v>0.000807612968512809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896</v>
      </c>
      <c r="J83" s="43" t="n">
        <v>65.411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8.667</v>
      </c>
      <c r="J84" s="66" t="n">
        <v>149.47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503.97</v>
      </c>
      <c r="J85" s="88" t="n">
        <v>1513.119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057</v>
      </c>
      <c r="J86" s="66" t="n">
        <v>115.404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3.701</v>
      </c>
      <c r="J87" s="66" t="n">
        <v>114.211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7.582</v>
      </c>
      <c r="J88" s="66" t="n">
        <v>88.186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621</v>
      </c>
      <c r="J89" s="66" t="n">
        <v>17.648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81.163</v>
      </c>
      <c r="J90" s="66" t="n">
        <v>282.109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583</v>
      </c>
      <c r="J91" s="66" t="n">
        <v>31.6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92.121</v>
      </c>
      <c r="J92" s="88" t="n">
        <v>2397.25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6.011</v>
      </c>
      <c r="J93" s="66" t="n">
        <v>76.191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494</v>
      </c>
      <c r="J94" s="66" t="n">
        <v>57.477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951</v>
      </c>
      <c r="J95" s="93" t="n">
        <v>98.045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4.943</v>
      </c>
      <c r="J96" s="66" t="n">
        <v>105.151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2.485</v>
      </c>
      <c r="J97" s="50" t="n">
        <v>92.79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38</v>
      </c>
      <c r="J99" s="26" t="n">
        <v>11.169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2121</v>
      </c>
      <c r="G100" s="118" t="n">
        <v>0.23</v>
      </c>
      <c r="H100" s="66" t="n">
        <v>12.387</v>
      </c>
      <c r="I100" s="159" t="n">
        <v>12.303</v>
      </c>
      <c r="J100" s="159" t="n">
        <v>12.358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2121</v>
      </c>
      <c r="G101" s="118" t="n">
        <v>0.205</v>
      </c>
      <c r="H101" s="66" t="n">
        <v>15.946</v>
      </c>
      <c r="I101" s="159" t="n">
        <v>15.865</v>
      </c>
      <c r="J101" s="159" t="n">
        <v>16.016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2121</v>
      </c>
      <c r="G102" s="118" t="n">
        <v>0.331</v>
      </c>
      <c r="H102" s="66" t="n">
        <v>14.845</v>
      </c>
      <c r="I102" s="159" t="n">
        <v>14.885</v>
      </c>
      <c r="J102" s="159" t="n">
        <v>15.03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53</v>
      </c>
      <c r="J103" s="159" t="n">
        <v>13.569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78</v>
      </c>
      <c r="J104" s="159" t="n">
        <v>11.799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43</v>
      </c>
      <c r="J105" s="159" t="n">
        <v>10.74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805</v>
      </c>
      <c r="J106" s="93" t="n">
        <v>10.80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32.277</v>
      </c>
      <c r="J107" s="159" t="n">
        <v>133.114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7.655</v>
      </c>
      <c r="J108" s="159" t="n">
        <v>128.26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393</v>
      </c>
      <c r="J109" s="159" t="n">
        <v>10.45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4.946</v>
      </c>
      <c r="J110" s="159" t="n">
        <v>105.25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836</v>
      </c>
      <c r="J111" s="159" t="n">
        <v>20.881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5.948</v>
      </c>
      <c r="J112" s="159" t="n">
        <v>76.163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8.649</v>
      </c>
      <c r="J113" s="159" t="n">
        <v>78.969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91</v>
      </c>
      <c r="J114" s="97" t="n">
        <v>97.971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6.806</v>
      </c>
      <c r="J115" s="159" t="n">
        <v>87.385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7.808</v>
      </c>
      <c r="J116" s="159" t="n">
        <v>98.156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6.069</v>
      </c>
      <c r="J117" s="159" t="n">
        <v>106.358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888</v>
      </c>
      <c r="J118" s="159" t="n">
        <v>8.908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836</v>
      </c>
      <c r="J119" s="159" t="n">
        <v>6.869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100.525</v>
      </c>
      <c r="J120" s="176" t="n">
        <v>100.865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5.232</v>
      </c>
      <c r="J122" s="26" t="n">
        <v>106.388</v>
      </c>
      <c r="K122" s="91" t="s">
        <v>49</v>
      </c>
      <c r="M122" s="83" t="n">
        <f aca="false">+(J122-I122)/I122</f>
        <v>0.0109852516344839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9.784</v>
      </c>
      <c r="J123" s="159" t="n">
        <v>101.611</v>
      </c>
      <c r="K123" s="91" t="s">
        <v>49</v>
      </c>
      <c r="M123" s="83" t="n">
        <f aca="false">+(J123-I123)/I123</f>
        <v>0.01830954862503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3.086</v>
      </c>
      <c r="J124" s="159" t="n">
        <v>144.758</v>
      </c>
      <c r="K124" s="178" t="s">
        <v>167</v>
      </c>
      <c r="M124" s="83" t="n">
        <f aca="false">+(J124-I124)/I124</f>
        <v>0.011685280181149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923</v>
      </c>
      <c r="J125" s="159" t="n">
        <v>10.039</v>
      </c>
      <c r="K125" s="82" t="s">
        <v>45</v>
      </c>
      <c r="M125" s="83" t="n">
        <f aca="false">+(J125-I125)/I125</f>
        <v>0.0116900131008767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8.329</v>
      </c>
      <c r="J126" s="159" t="n">
        <v>120.039</v>
      </c>
      <c r="K126" s="82" t="s">
        <v>45</v>
      </c>
      <c r="M126" s="83" t="n">
        <f aca="false">+(J126-I126)/I126</f>
        <v>0.0144512334254495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341</v>
      </c>
      <c r="J127" s="159" t="n">
        <v>119.936</v>
      </c>
      <c r="K127" s="82" t="s">
        <v>45</v>
      </c>
      <c r="M127" s="83" t="n">
        <f aca="false">+(J127-I127)/I127</f>
        <v>0.004985713208369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868</v>
      </c>
      <c r="J128" s="159" t="n">
        <v>107.005</v>
      </c>
      <c r="K128" s="89" t="s">
        <v>47</v>
      </c>
      <c r="M128" s="83" t="n">
        <f aca="false">+(J128-I128)/I128</f>
        <v>0.010739789171421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192</v>
      </c>
      <c r="J129" s="159" t="n">
        <v>104.77</v>
      </c>
      <c r="K129" s="89" t="s">
        <v>47</v>
      </c>
      <c r="M129" s="83" t="n">
        <f aca="false">+(J129-I129)/I129</f>
        <v>0.025227023641772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7.401</v>
      </c>
      <c r="J130" s="159" t="n">
        <v>187.746</v>
      </c>
      <c r="K130" s="82" t="s">
        <v>45</v>
      </c>
      <c r="M130" s="83" t="n">
        <f aca="false">+(J130-I130)/I130</f>
        <v>0.00184097203323354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1.766</v>
      </c>
      <c r="J131" s="159" t="n">
        <v>172.057</v>
      </c>
      <c r="K131" s="82" t="s">
        <v>45</v>
      </c>
      <c r="M131" s="83" t="n">
        <f aca="false">+(J131-I131)/I131</f>
        <v>0.00169416531793252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9.907</v>
      </c>
      <c r="J132" s="159" t="n">
        <v>150.265</v>
      </c>
      <c r="K132" s="82" t="s">
        <v>45</v>
      </c>
      <c r="M132" s="83" t="n">
        <f aca="false">+(J132-I132)/I132</f>
        <v>0.00238814731800367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3025.33</v>
      </c>
      <c r="J133" s="179" t="n">
        <v>13100.103</v>
      </c>
      <c r="K133" s="82" t="s">
        <v>45</v>
      </c>
      <c r="M133" s="83" t="n">
        <f aca="false">+(J133-I133)/I133</f>
        <v>0.0057405839237853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9.056</v>
      </c>
      <c r="J134" s="159" t="n">
        <v>19.095</v>
      </c>
      <c r="K134" s="82" t="s">
        <v>45</v>
      </c>
      <c r="M134" s="83" t="n">
        <f aca="false">+(J134-I134)/I134</f>
        <v>0.00204659949622155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8.344</v>
      </c>
      <c r="J135" s="159" t="n">
        <v>139.17</v>
      </c>
      <c r="K135" s="82" t="s">
        <v>45</v>
      </c>
      <c r="M135" s="83" t="n">
        <f aca="false">+(J135-I135)/I135</f>
        <v>0.00597062395188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2.109</v>
      </c>
      <c r="J136" s="181" t="n">
        <v>103.562</v>
      </c>
      <c r="K136" s="182"/>
      <c r="L136" s="67"/>
      <c r="M136" s="124" t="n">
        <f aca="false">+(J136-I136)/I136</f>
        <v>0.014229891586442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773</v>
      </c>
      <c r="J138" s="159" t="n">
        <v>119.594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597.018</v>
      </c>
      <c r="J139" s="183" t="n">
        <v>8623.015</v>
      </c>
      <c r="K139" s="82" t="s">
        <v>45</v>
      </c>
      <c r="M139" s="83" t="n">
        <f aca="false">+(J139-I139)/I139</f>
        <v>0.00302395551573806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61</v>
      </c>
      <c r="J140" s="106" t="n">
        <v>9.089</v>
      </c>
      <c r="K140" s="82" t="s">
        <v>45</v>
      </c>
      <c r="M140" s="83" t="n">
        <f aca="false">+(J140-I140)/I140</f>
        <v>0.0030901666482728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8.804</v>
      </c>
      <c r="J141" s="185" t="n">
        <v>99.836</v>
      </c>
      <c r="K141" s="82" t="s">
        <v>45</v>
      </c>
      <c r="M141" s="83" t="n">
        <f aca="false">+(J141-I141)/I141</f>
        <v>0.0104449212582486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3.152</v>
      </c>
      <c r="J143" s="185" t="n">
        <v>103.279</v>
      </c>
      <c r="K143" s="82" t="s">
        <v>45</v>
      </c>
      <c r="M143" s="83" t="n">
        <f aca="false">+(J143-I143)/I143</f>
        <v>0.001231192802854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107</v>
      </c>
      <c r="J145" s="189" t="n">
        <v>9.153</v>
      </c>
      <c r="K145" s="82" t="s">
        <v>45</v>
      </c>
      <c r="M145" s="83" t="n">
        <f aca="false">+(J145-I145)/I145</f>
        <v>0.00505105962446483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141</v>
      </c>
      <c r="J146" s="185" t="n">
        <v>98.792</v>
      </c>
      <c r="K146" s="82" t="s">
        <v>45</v>
      </c>
      <c r="M146" s="83" t="n">
        <f aca="false">+(J146-I146)/I146</f>
        <v>-0.00352023885173645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4:40:37Z</dcterms:created>
  <dc:creator>kyosra</dc:creator>
  <dc:description/>
  <dc:language>en-US</dc:language>
  <cp:lastModifiedBy>kyosra</cp:lastModifiedBy>
  <dcterms:modified xsi:type="dcterms:W3CDTF">2015-04-29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