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837</v>
      </c>
      <c r="J6" s="19" t="n">
        <v>144.8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44</v>
      </c>
      <c r="J8" s="19" t="n">
        <v>12.7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</v>
      </c>
      <c r="J10" s="19" t="n">
        <v>1.311</v>
      </c>
      <c r="K10" s="32" t="s">
        <v>17</v>
      </c>
      <c r="L10" s="20"/>
      <c r="M10" s="21" t="n">
        <f aca="false">+(J10-I10)/I10</f>
        <v>0.000763358778625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83</v>
      </c>
      <c r="J12" s="38" t="n">
        <v>35.493</v>
      </c>
      <c r="K12" s="20"/>
      <c r="L12" s="20"/>
      <c r="M12" s="21" t="n">
        <f aca="false">+(J12-I12)/I12</f>
        <v>0.00028182509934349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91</v>
      </c>
      <c r="J13" s="44" t="n">
        <v>48.20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1.245</v>
      </c>
      <c r="J15" s="48" t="n">
        <v>161.26</v>
      </c>
      <c r="K15" s="20"/>
      <c r="L15" s="20"/>
      <c r="M15" s="21" t="n">
        <f aca="false">+(J15-I15)/I15</f>
        <v>9.30261403453525E-00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1.604</v>
      </c>
      <c r="J16" s="38" t="n">
        <v>561.974</v>
      </c>
      <c r="K16" s="20"/>
      <c r="L16" s="20"/>
      <c r="M16" s="21" t="n">
        <f aca="false">+(J16-I16)/I16</f>
        <v>0.000658827216330376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5.726</v>
      </c>
      <c r="J17" s="38" t="n">
        <v>125.71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694</v>
      </c>
      <c r="J18" s="38" t="n">
        <v>124.624</v>
      </c>
      <c r="K18" s="20"/>
      <c r="L18" s="20"/>
      <c r="M18" s="21" t="n">
        <f aca="false">+(J18-I18)/I18</f>
        <v>-0.00056137424414973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569</v>
      </c>
      <c r="J19" s="38" t="n">
        <v>117.564</v>
      </c>
      <c r="K19" s="20"/>
      <c r="L19" s="20"/>
      <c r="M19" s="21" t="n">
        <f aca="false">+(J19-I19)/I19</f>
        <v>-4.25282174723751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42</v>
      </c>
      <c r="J20" s="38" t="n">
        <v>113.382</v>
      </c>
      <c r="K20" s="20"/>
      <c r="L20" s="20"/>
      <c r="M20" s="21" t="n">
        <f aca="false">+(J20-I20)/I20</f>
        <v>-0.00033503791218477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991</v>
      </c>
      <c r="J21" s="38" t="n">
        <v>88.056</v>
      </c>
      <c r="K21" s="20"/>
      <c r="L21" s="20"/>
      <c r="M21" s="21" t="n">
        <f aca="false">+(J21-I21)/I21</f>
        <v>0.000738711913718423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997</v>
      </c>
      <c r="J22" s="38" t="n">
        <v>141.23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159</v>
      </c>
      <c r="J23" s="38" t="n">
        <v>98.88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003</v>
      </c>
      <c r="J24" s="59" t="n">
        <v>107.93</v>
      </c>
      <c r="K24" s="20"/>
      <c r="L24" s="20"/>
      <c r="M24" s="21" t="n">
        <f aca="false">+(J24-I24)/I24</f>
        <v>-0.000675907150727233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7.901</v>
      </c>
      <c r="J26" s="65" t="n">
        <v>1327.762</v>
      </c>
      <c r="K26" s="66" t="s">
        <v>39</v>
      </c>
      <c r="M26" s="67" t="n">
        <f aca="false">+(J26-I26)/I26</f>
        <v>-0.00010467647814115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81.611</v>
      </c>
      <c r="J27" s="70" t="n">
        <v>2277.796</v>
      </c>
      <c r="K27" s="71" t="s">
        <v>41</v>
      </c>
      <c r="M27" s="67" t="n">
        <f aca="false">+(J27-I27)/I27</f>
        <v>-0.0016720641686948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7.315</v>
      </c>
      <c r="J28" s="72" t="n">
        <v>106.29</v>
      </c>
      <c r="K28" s="73" t="s">
        <v>43</v>
      </c>
      <c r="M28" s="67" t="n">
        <f aca="false">+(J28-I28)/I28</f>
        <v>-0.009551320877789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3.258</v>
      </c>
      <c r="J29" s="38" t="n">
        <v>102.834</v>
      </c>
      <c r="K29" s="66" t="s">
        <v>39</v>
      </c>
      <c r="M29" s="67" t="n">
        <f aca="false">+(J29-I29)/I29</f>
        <v>-0.0041062193728330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261</v>
      </c>
      <c r="J30" s="38" t="n">
        <v>122.174</v>
      </c>
      <c r="K30" s="66" t="s">
        <v>39</v>
      </c>
      <c r="M30" s="67" t="n">
        <f aca="false">+(J30-I30)/I30</f>
        <v>-0.00071159241295252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3.446</v>
      </c>
      <c r="J31" s="76" t="n">
        <v>1190.241</v>
      </c>
      <c r="K31" s="77" t="s">
        <v>17</v>
      </c>
      <c r="M31" s="67" t="n">
        <f aca="false">+(J31-I31)/I31</f>
        <v>-0.0026855006426766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9.434</v>
      </c>
      <c r="J32" s="38" t="n">
        <v>128.886</v>
      </c>
      <c r="K32" s="66" t="s">
        <v>39</v>
      </c>
      <c r="M32" s="67" t="n">
        <f aca="false">+(J32-I32)/I32</f>
        <v>-0.00423381800763325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86</v>
      </c>
      <c r="J33" s="38" t="n">
        <v>15.399</v>
      </c>
      <c r="K33" s="66" t="s">
        <v>39</v>
      </c>
      <c r="M33" s="67" t="n">
        <f aca="false">+(J33-I33)/I33</f>
        <v>-0.0056179775280899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51.347</v>
      </c>
      <c r="J34" s="70" t="n">
        <v>6033.118</v>
      </c>
      <c r="K34" s="66" t="s">
        <v>39</v>
      </c>
      <c r="M34" s="67" t="n">
        <f aca="false">+(J34-I34)/I34</f>
        <v>-0.0030123871594207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6.709</v>
      </c>
      <c r="J35" s="70" t="n">
        <v>5047.523</v>
      </c>
      <c r="K35" s="66"/>
      <c r="M35" s="67" t="n">
        <f aca="false">+(J35-I35)/I35</f>
        <v>0.002147036884600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1</v>
      </c>
      <c r="J36" s="76" t="n">
        <v>2.193</v>
      </c>
      <c r="K36" s="77" t="s">
        <v>17</v>
      </c>
      <c r="M36" s="67" t="n">
        <f aca="false">+(J36-I36)/I36</f>
        <v>-0.00814111261872447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1</v>
      </c>
      <c r="J37" s="76" t="n">
        <v>1.893</v>
      </c>
      <c r="K37" s="77" t="s">
        <v>17</v>
      </c>
      <c r="M37" s="67" t="n">
        <f aca="false">+(J37-I37)/I37</f>
        <v>-0.0042083114150447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63</v>
      </c>
      <c r="J38" s="58" t="n">
        <v>1.147</v>
      </c>
      <c r="K38" s="73" t="s">
        <v>43</v>
      </c>
      <c r="M38" s="67" t="n">
        <f aca="false">+(J38-I38)/I38</f>
        <v>-0.0137575236457438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483</v>
      </c>
      <c r="J44" s="48" t="n">
        <v>108.512</v>
      </c>
      <c r="K44" s="20"/>
      <c r="L44" s="20"/>
      <c r="M44" s="21" t="n">
        <f aca="false">+(J44-I44)/I44</f>
        <v>0.00026732299069897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753</v>
      </c>
      <c r="J45" s="38" t="n">
        <v>101.78</v>
      </c>
      <c r="K45" s="20"/>
      <c r="L45" s="20"/>
      <c r="M45" s="21" t="n">
        <f aca="false">+(J45-I45)/I45</f>
        <v>0.000265348441814993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023</v>
      </c>
      <c r="J46" s="38" t="n">
        <v>103.052</v>
      </c>
      <c r="K46" s="20"/>
      <c r="L46" s="20"/>
      <c r="M46" s="21" t="n">
        <f aca="false">+(J46-I46)/I46</f>
        <v>0.00028149054094727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778</v>
      </c>
      <c r="J47" s="38" t="n">
        <v>103.789</v>
      </c>
      <c r="K47" s="20"/>
      <c r="L47" s="20"/>
      <c r="M47" s="21" t="n">
        <f aca="false">+(J47-I47)/I47</f>
        <v>0.000105995490373641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424</v>
      </c>
      <c r="J48" s="38" t="n">
        <v>104.456</v>
      </c>
      <c r="K48" s="20"/>
      <c r="L48" s="20"/>
      <c r="M48" s="21" t="n">
        <f aca="false">+(J48-I48)/I48</f>
        <v>0.000306442963303421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794</v>
      </c>
      <c r="J49" s="38" t="n">
        <v>107.822</v>
      </c>
      <c r="K49" s="20"/>
      <c r="L49" s="20"/>
      <c r="M49" s="21" t="n">
        <f aca="false">+(J49-I49)/I49</f>
        <v>0.00025975471733126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996</v>
      </c>
      <c r="J50" s="38" t="n">
        <v>105.028</v>
      </c>
      <c r="K50" s="20"/>
      <c r="L50" s="20"/>
      <c r="M50" s="27" t="n">
        <f aca="false">+(J50-I50)/I50</f>
        <v>0.000304773515181633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773</v>
      </c>
      <c r="J51" s="38" t="n">
        <v>104.804</v>
      </c>
      <c r="K51" s="20" t="s">
        <v>73</v>
      </c>
      <c r="L51" s="20"/>
      <c r="M51" s="21" t="n">
        <f aca="false">+(J51-I51)/I51</f>
        <v>0.00029587775476512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255</v>
      </c>
      <c r="J52" s="38" t="n">
        <v>105.288</v>
      </c>
      <c r="K52" s="20"/>
      <c r="L52" s="20"/>
      <c r="M52" s="21" t="n">
        <f aca="false">+(J52-I52)/I52</f>
        <v>0.000313524298133117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481</v>
      </c>
      <c r="J53" s="95" t="n">
        <v>106.508</v>
      </c>
      <c r="M53" s="5" t="n">
        <f aca="false">+(J53-I53)/I53</f>
        <v>0.00025356636395226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751</v>
      </c>
      <c r="J54" s="95" t="n">
        <v>102.781</v>
      </c>
      <c r="K54" s="20"/>
      <c r="L54" s="20"/>
      <c r="M54" s="21" t="n">
        <f aca="false">+(J54-I53)/I53</f>
        <v>-0.0347479832082718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46</v>
      </c>
      <c r="J55" s="38" t="n">
        <v>101.492</v>
      </c>
      <c r="K55" s="20"/>
      <c r="L55" s="20"/>
      <c r="M55" s="21" t="n">
        <f aca="false">+(J55-I55)/I55</f>
        <v>0.000315395229647257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876</v>
      </c>
      <c r="J56" s="38" t="n">
        <v>104.903</v>
      </c>
      <c r="K56" s="20"/>
      <c r="L56" s="20"/>
      <c r="M56" s="21" t="n">
        <f aca="false">+(J56-I56)/I56</f>
        <v>0.00025744688966018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551</v>
      </c>
      <c r="J57" s="38" t="n">
        <v>107.581</v>
      </c>
      <c r="K57" s="20"/>
      <c r="L57" s="20"/>
      <c r="M57" s="21" t="n">
        <f aca="false">+(J57-I57)/I57</f>
        <v>0.00027893743433349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018</v>
      </c>
      <c r="J58" s="38" t="n">
        <v>103.047</v>
      </c>
      <c r="K58" s="20" t="s">
        <v>73</v>
      </c>
      <c r="L58" s="20"/>
      <c r="M58" s="21" t="n">
        <f aca="false">+(J58-I58)/I58</f>
        <v>0.000281504203148929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911</v>
      </c>
      <c r="J59" s="38" t="n">
        <v>103.936</v>
      </c>
      <c r="K59" s="20" t="s">
        <v>73</v>
      </c>
      <c r="L59" s="20"/>
      <c r="M59" s="21" t="n">
        <f aca="false">+(J59-I59)/I59</f>
        <v>0.000240590505336352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101</v>
      </c>
      <c r="J60" s="38" t="n">
        <v>100.129</v>
      </c>
      <c r="K60" s="20"/>
      <c r="L60" s="20"/>
      <c r="M60" s="21" t="n">
        <f aca="false">+(J60-I60)/I60</f>
        <v>0.000279717485339865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417</v>
      </c>
      <c r="J61" s="38" t="n">
        <v>105.446</v>
      </c>
      <c r="K61" s="20"/>
      <c r="L61" s="20"/>
      <c r="M61" s="21" t="n">
        <f aca="false">+(J61-I50)/I50</f>
        <v>0.0042858775572403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668</v>
      </c>
      <c r="J62" s="99" t="n">
        <v>103.699</v>
      </c>
      <c r="K62" s="20"/>
      <c r="L62" s="20"/>
      <c r="M62" s="21" t="n">
        <f aca="false">+(J62-I62)/I62</f>
        <v>0.000299031523710226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518</v>
      </c>
      <c r="J63" s="38" t="n">
        <v>104.545</v>
      </c>
      <c r="K63" s="20"/>
      <c r="L63" s="20"/>
      <c r="M63" s="21" t="n">
        <f aca="false">+(J63-I63)/I63</f>
        <v>0.000258328708930529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275</v>
      </c>
      <c r="J64" s="95" t="n">
        <v>105.296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608</v>
      </c>
      <c r="J65" s="38" t="n">
        <v>103.64</v>
      </c>
      <c r="K65" s="20"/>
      <c r="L65" s="20"/>
      <c r="M65" s="21" t="n">
        <f aca="false">+(J65-I65)/I65</f>
        <v>0.000308856458960664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179</v>
      </c>
      <c r="J66" s="38" t="n">
        <v>101.2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521</v>
      </c>
      <c r="J67" s="38" t="n">
        <v>105.546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056</v>
      </c>
      <c r="J68" s="99" t="n">
        <v>103.085</v>
      </c>
      <c r="K68" s="20"/>
      <c r="L68" s="20"/>
      <c r="M68" s="21" t="n">
        <f aca="false">+(J68-I68)/I68</f>
        <v>0.000281400403663992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69</v>
      </c>
      <c r="J70" s="107" t="n">
        <v>10.572</v>
      </c>
      <c r="K70" s="20"/>
      <c r="L70" s="20"/>
      <c r="M70" s="21" t="n">
        <f aca="false">+(J70-I70)/I70</f>
        <v>0.00028384899233592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442</v>
      </c>
      <c r="J71" s="110" t="n">
        <v>104.472</v>
      </c>
      <c r="M71" s="67" t="n">
        <f aca="false">+(J71-I71)/I71</f>
        <v>0.000287240765209409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6</v>
      </c>
      <c r="J72" s="59" t="n">
        <v>104.627</v>
      </c>
      <c r="M72" s="67" t="n">
        <f aca="false">+(J72-I72)/I72</f>
        <v>0.000258126195028691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231</v>
      </c>
      <c r="J74" s="19" t="n">
        <v>102.3</v>
      </c>
      <c r="K74" s="66" t="s">
        <v>39</v>
      </c>
      <c r="M74" s="67" t="n">
        <f aca="false">+(J74-I74)/I74</f>
        <v>0.000674942043020245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69.83</v>
      </c>
      <c r="J76" s="48" t="n">
        <v>69.841</v>
      </c>
      <c r="K76" s="20"/>
      <c r="L76" s="20"/>
      <c r="M76" s="21" t="n">
        <f aca="false">+(J76-I76)/I76</f>
        <v>0.000157525418874347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0.854</v>
      </c>
      <c r="J77" s="38" t="n">
        <v>151.046</v>
      </c>
      <c r="K77" s="20"/>
      <c r="L77" s="20"/>
      <c r="M77" s="21" t="n">
        <f aca="false">+(J77-I77)/I77</f>
        <v>0.0012727537884310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96.766</v>
      </c>
      <c r="J78" s="38" t="n">
        <v>1498.31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1.44</v>
      </c>
      <c r="J79" s="38" t="n">
        <v>111.537</v>
      </c>
      <c r="K79" s="20"/>
      <c r="L79" s="20"/>
      <c r="M79" s="21" t="n">
        <f aca="false">+(J79-I79)/I79</f>
        <v>0.000870423546303019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0.136</v>
      </c>
      <c r="J80" s="38" t="n">
        <v>110.1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7.935</v>
      </c>
      <c r="J81" s="38" t="n">
        <v>87.719</v>
      </c>
      <c r="K81" s="20"/>
      <c r="L81" s="20"/>
      <c r="M81" s="21" t="n">
        <f aca="false">+(J81-I81)/I81</f>
        <v>-0.0024563598112242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01</v>
      </c>
      <c r="J82" s="38" t="n">
        <v>16.501</v>
      </c>
      <c r="K82" s="20"/>
      <c r="L82" s="20"/>
      <c r="M82" s="21" t="n">
        <f aca="false">+(J82-I82)/I82</f>
        <v>0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5.862</v>
      </c>
      <c r="J83" s="38" t="n">
        <v>266.66</v>
      </c>
      <c r="K83" s="20"/>
      <c r="L83" s="20"/>
      <c r="M83" s="21" t="n">
        <f aca="false">+(J83-I83)/I83</f>
        <v>0.00300155719884753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8.651</v>
      </c>
      <c r="J84" s="38" t="n">
        <v>38.71</v>
      </c>
      <c r="K84" s="20"/>
      <c r="L84" s="20"/>
      <c r="M84" s="21" t="n">
        <f aca="false">+(J84-I84)/I84</f>
        <v>0.00152648055677725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16.978</v>
      </c>
      <c r="J85" s="70" t="n">
        <v>2413.218</v>
      </c>
      <c r="K85" s="20"/>
      <c r="L85" s="20"/>
      <c r="M85" s="21" t="n">
        <f aca="false">+(J85-I85)/I85</f>
        <v>-0.0015556616568294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8.66</v>
      </c>
      <c r="J86" s="38" t="n">
        <v>78.559</v>
      </c>
      <c r="K86" s="20"/>
      <c r="L86" s="20"/>
      <c r="M86" s="21" t="n">
        <f aca="false">+(J86-I86)/I86</f>
        <v>-0.00128400711924738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272</v>
      </c>
      <c r="J87" s="38" t="n">
        <v>57.273</v>
      </c>
      <c r="K87" s="20"/>
      <c r="L87" s="20"/>
      <c r="M87" s="21" t="n">
        <f aca="false">+(J87-I87)/I87</f>
        <v>1.74605391815333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1.571</v>
      </c>
      <c r="J88" s="38" t="n">
        <v>101.67</v>
      </c>
      <c r="K88" s="20"/>
      <c r="L88" s="20"/>
      <c r="M88" s="21" t="n">
        <f aca="false">+(J89-I89)/I89</f>
        <v>3.55198778116637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2.613</v>
      </c>
      <c r="J89" s="38" t="n">
        <v>112.617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751</v>
      </c>
      <c r="J90" s="58" t="n">
        <v>101.83</v>
      </c>
      <c r="K90" s="20"/>
      <c r="L90" s="20"/>
      <c r="M90" s="21" t="n">
        <f aca="false">+(J90-I90)/I90</f>
        <v>0.000776405145895308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576</v>
      </c>
      <c r="J92" s="48" t="n">
        <v>11.58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355</v>
      </c>
      <c r="J93" s="38" t="n">
        <v>12.36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187</v>
      </c>
      <c r="J94" s="38" t="n">
        <v>15.20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121</v>
      </c>
      <c r="J95" s="38" t="n">
        <v>15.138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152</v>
      </c>
      <c r="J96" s="38" t="n">
        <v>12.15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829</v>
      </c>
      <c r="J97" s="38" t="n">
        <v>10.82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638</v>
      </c>
      <c r="J98" s="38" t="n">
        <v>10.6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54</v>
      </c>
      <c r="J99" s="38" t="n">
        <v>10.751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14</v>
      </c>
      <c r="J100" s="38" t="n">
        <v>125.07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6.429</v>
      </c>
      <c r="J101" s="38" t="n">
        <v>126.33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458</v>
      </c>
      <c r="J102" s="38" t="n">
        <v>10.46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09.004</v>
      </c>
      <c r="J103" s="38" t="n">
        <v>108.86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215</v>
      </c>
      <c r="J104" s="38" t="n">
        <v>20.22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5.049</v>
      </c>
      <c r="J105" s="38" t="n">
        <v>85.05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113</v>
      </c>
      <c r="J106" s="38" t="n">
        <v>88.25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13</v>
      </c>
      <c r="J107" s="38" t="n">
        <v>97.111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7.929</v>
      </c>
      <c r="J108" s="38" t="n">
        <v>97.90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0.496</v>
      </c>
      <c r="J109" s="95" t="n">
        <v>100.592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553</v>
      </c>
      <c r="J110" s="95" t="n">
        <v>98.542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8.703</v>
      </c>
      <c r="J112" s="107" t="n">
        <v>96.67</v>
      </c>
      <c r="K112" s="73" t="s">
        <v>43</v>
      </c>
      <c r="M112" s="67" t="n">
        <f aca="false">+(J112-I112)/I112</f>
        <v>-0.020597144970264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10.382</v>
      </c>
      <c r="J113" s="95" t="n">
        <v>107.769</v>
      </c>
      <c r="K113" s="73" t="s">
        <v>43</v>
      </c>
      <c r="M113" s="67" t="n">
        <f aca="false">+(J113-I113)/I113</f>
        <v>-0.023672337881176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6.784</v>
      </c>
      <c r="J114" s="38" t="n">
        <v>134.146</v>
      </c>
      <c r="K114" s="141" t="s">
        <v>153</v>
      </c>
      <c r="M114" s="67" t="n">
        <f aca="false">+(J114-I114)/I114</f>
        <v>-0.019285881389636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56</v>
      </c>
      <c r="J115" s="38" t="n">
        <v>10.701</v>
      </c>
      <c r="K115" s="66" t="s">
        <v>39</v>
      </c>
      <c r="M115" s="67" t="n">
        <f aca="false">+(J115-I115)/I115</f>
        <v>-0.0051134250650799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7.009</v>
      </c>
      <c r="J116" s="38" t="n">
        <v>116.578</v>
      </c>
      <c r="K116" s="66" t="s">
        <v>39</v>
      </c>
      <c r="M116" s="67" t="n">
        <f aca="false">+(J116-I116)/I116</f>
        <v>-0.0036834773393499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656</v>
      </c>
      <c r="J117" s="38" t="n">
        <v>117.63</v>
      </c>
      <c r="K117" s="66" t="s">
        <v>39</v>
      </c>
      <c r="M117" s="67" t="n">
        <f aca="false">+(J117-I117)/I117</f>
        <v>-0.00022098320527648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021</v>
      </c>
      <c r="J118" s="38" t="n">
        <v>103.688</v>
      </c>
      <c r="K118" s="71" t="s">
        <v>41</v>
      </c>
      <c r="M118" s="67" t="n">
        <f aca="false">+(J118-I118)/I118</f>
        <v>-0.0032012766652887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0.156</v>
      </c>
      <c r="J119" s="38" t="n">
        <v>99.728</v>
      </c>
      <c r="K119" s="71" t="s">
        <v>41</v>
      </c>
      <c r="M119" s="67" t="n">
        <f aca="false">+(J119-I119)/I119</f>
        <v>-0.0042733335995847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0.407</v>
      </c>
      <c r="J120" s="38" t="n">
        <v>189.015</v>
      </c>
      <c r="K120" s="66" t="s">
        <v>39</v>
      </c>
      <c r="M120" s="67" t="n">
        <f aca="false">+(J120-I120)/I120</f>
        <v>-0.0073106555956452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891</v>
      </c>
      <c r="J121" s="38" t="n">
        <v>166.198</v>
      </c>
      <c r="K121" s="66" t="s">
        <v>39</v>
      </c>
      <c r="M121" s="67" t="n">
        <f aca="false">+(J121-I121)/I121</f>
        <v>-0.0041524108549890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62</v>
      </c>
      <c r="J122" s="38" t="n">
        <v>144.512</v>
      </c>
      <c r="K122" s="66" t="s">
        <v>39</v>
      </c>
      <c r="M122" s="67" t="n">
        <f aca="false">+(J122-I122)/I122</f>
        <v>-0.00074678467708480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418.879</v>
      </c>
      <c r="J123" s="70" t="n">
        <v>10318.68</v>
      </c>
      <c r="K123" s="66" t="s">
        <v>39</v>
      </c>
      <c r="M123" s="67" t="n">
        <f aca="false">+(J123-I123)/I123</f>
        <v>-0.00961706149001256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201</v>
      </c>
      <c r="J124" s="38" t="n">
        <v>20.959</v>
      </c>
      <c r="K124" s="66" t="s">
        <v>39</v>
      </c>
      <c r="M124" s="67" t="n">
        <f aca="false">+(J124-I124)/I124</f>
        <v>-0.011414555917173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7.426</v>
      </c>
      <c r="J125" s="38" t="n">
        <v>136.457</v>
      </c>
      <c r="K125" s="66" t="s">
        <v>39</v>
      </c>
      <c r="M125" s="67" t="n">
        <f aca="false">+(J125-I125)/I125</f>
        <v>-0.0070510674835911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44.341</v>
      </c>
      <c r="J126" s="70" t="n">
        <v>1528.855</v>
      </c>
      <c r="K126" s="66" t="s">
        <v>39</v>
      </c>
      <c r="M126" s="67" t="n">
        <f aca="false">+(J126-I126)/I126</f>
        <v>-0.01002757810613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1.759</v>
      </c>
      <c r="J127" s="38" t="n">
        <v>110.862</v>
      </c>
      <c r="K127" s="71" t="s">
        <v>41</v>
      </c>
      <c r="M127" s="67" t="n">
        <f aca="false">+(J127-I127)/I127</f>
        <v>-0.0080261992322766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561</v>
      </c>
      <c r="J128" s="38" t="n">
        <v>90.933</v>
      </c>
      <c r="K128" s="73" t="s">
        <v>43</v>
      </c>
      <c r="M128" s="67" t="n">
        <f aca="false">+(J128-I128)/I128</f>
        <v>-0.02808862667136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9.227</v>
      </c>
      <c r="J129" s="38" t="n">
        <v>117.9</v>
      </c>
      <c r="K129" s="73" t="s">
        <v>43</v>
      </c>
      <c r="M129" s="67" t="n">
        <f aca="false">+(J129-I129)/I129</f>
        <v>-0.0111300292718931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62.952</v>
      </c>
      <c r="J130" s="148" t="n">
        <v>9205.729</v>
      </c>
      <c r="K130" s="66" t="s">
        <v>39</v>
      </c>
      <c r="M130" s="67" t="n">
        <f aca="false">+(J130-I130)/I130</f>
        <v>-0.00617762026619591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776</v>
      </c>
      <c r="J131" s="149" t="n">
        <v>9.811</v>
      </c>
      <c r="K131" s="66" t="s">
        <v>39</v>
      </c>
      <c r="M131" s="67" t="n">
        <f aca="false">+(J131-I131)/I131</f>
        <v>0.00358019639934535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533</v>
      </c>
      <c r="J133" s="149" t="n">
        <v>9.58</v>
      </c>
      <c r="K133" s="66" t="s">
        <v>39</v>
      </c>
      <c r="M133" s="67" t="n">
        <f aca="false">+(J133-I133)/I133</f>
        <v>0.00493024231616496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55:19Z</dcterms:created>
  <dc:creator>kyosra</dc:creator>
  <dc:description/>
  <dc:language>en-US</dc:language>
  <cp:lastModifiedBy>kyosra</cp:lastModifiedBy>
  <dcterms:modified xsi:type="dcterms:W3CDTF">2013-04-29T13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