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03-2018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65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2.632</v>
      </c>
      <c r="J6" s="23" t="n">
        <v>172.651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7.096</v>
      </c>
      <c r="J7" s="33" t="n">
        <v>117.111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027</v>
      </c>
      <c r="J8" s="33" t="n">
        <v>100.038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371</v>
      </c>
      <c r="J9" s="33" t="n">
        <v>102.384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309</v>
      </c>
      <c r="J10" s="41" t="n">
        <v>103.319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41</v>
      </c>
      <c r="J12" s="49" t="n">
        <v>15.411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2.746</v>
      </c>
      <c r="J13" s="33" t="n">
        <v>112.761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08</v>
      </c>
      <c r="J14" s="33" t="n">
        <v>1.108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493</v>
      </c>
      <c r="J15" s="41" t="n">
        <v>101.504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85</v>
      </c>
      <c r="J17" s="67" t="n">
        <v>1.586</v>
      </c>
      <c r="K17" s="68" t="s">
        <v>31</v>
      </c>
      <c r="L17" s="24"/>
      <c r="M17" s="25" t="n">
        <f aca="false">+(J17-I17)/I17</f>
        <v>0.000630914826498493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92</v>
      </c>
      <c r="J19" s="67" t="n">
        <v>41.924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704</v>
      </c>
      <c r="J20" s="36" t="n">
        <v>56.709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297</v>
      </c>
      <c r="J21" s="32" t="n">
        <v>124.356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1.697</v>
      </c>
      <c r="J22" s="32" t="n">
        <v>121.866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2.293</v>
      </c>
      <c r="J24" s="49" t="n">
        <v>152.412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54.238</v>
      </c>
      <c r="J25" s="33" t="n">
        <v>554.629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8.945</v>
      </c>
      <c r="J26" s="33" t="n">
        <v>129.096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8.582</v>
      </c>
      <c r="J27" s="96" t="n">
        <v>138.579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1.523</v>
      </c>
      <c r="J28" s="33" t="n">
        <v>141.515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508</v>
      </c>
      <c r="J29" s="33" t="n">
        <v>119.372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9.638</v>
      </c>
      <c r="J30" s="33" t="n">
        <v>119.945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8.514</v>
      </c>
      <c r="J31" s="33" t="n">
        <v>168.406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100.436</v>
      </c>
      <c r="J32" s="33" t="n">
        <v>100.406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5.744</v>
      </c>
      <c r="J33" s="33" t="n">
        <v>105.841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8.854</v>
      </c>
      <c r="J34" s="33" t="n">
        <v>169.115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7.364</v>
      </c>
      <c r="J35" s="33" t="n">
        <v>147.538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4.262</v>
      </c>
      <c r="J36" s="33" t="n">
        <v>114.137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4.564</v>
      </c>
      <c r="J37" s="33" t="n">
        <v>114.692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591</v>
      </c>
      <c r="J38" s="41" t="n">
        <v>23.651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61.173</v>
      </c>
      <c r="J40" s="115" t="n">
        <v>2364.346</v>
      </c>
      <c r="K40" s="116" t="s">
        <v>61</v>
      </c>
      <c r="M40" s="57" t="n">
        <f aca="false">+(J40-I40)/I40</f>
        <v>0.00134382359954151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5.622</v>
      </c>
      <c r="J41" s="33" t="n">
        <v>126.061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8.501</v>
      </c>
      <c r="J42" s="33" t="n">
        <v>158.658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89.267</v>
      </c>
      <c r="J43" s="33" t="n">
        <v>189.723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295</v>
      </c>
      <c r="J44" s="33" t="n">
        <v>18.297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56.775</v>
      </c>
      <c r="J45" s="33" t="n">
        <v>5359.571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63</v>
      </c>
      <c r="J46" s="23" t="n">
        <v>2.88</v>
      </c>
      <c r="K46" s="118"/>
      <c r="M46" s="57" t="n">
        <f aca="false">+(J46-I46)/I46</f>
        <v>0.00593782745371984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45</v>
      </c>
      <c r="J47" s="33" t="n">
        <v>2.457</v>
      </c>
      <c r="K47" s="119" t="s">
        <v>31</v>
      </c>
      <c r="M47" s="57" t="n">
        <f aca="false">+(J47-I47)/I47</f>
        <v>0.0049079754601227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64</v>
      </c>
      <c r="J48" s="120" t="n">
        <v>1.27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49</v>
      </c>
      <c r="J49" s="22" t="n">
        <v>1.149</v>
      </c>
      <c r="K49" s="121"/>
      <c r="M49" s="122" t="n">
        <f aca="false">+(J49-I49)/I49</f>
        <v>0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84</v>
      </c>
      <c r="J50" s="32" t="n">
        <v>1.183</v>
      </c>
      <c r="K50" s="121"/>
      <c r="M50" s="122" t="n">
        <f aca="false">+(J50-I50)/I50</f>
        <v>-0.000844594594594502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92</v>
      </c>
      <c r="J51" s="22" t="n">
        <v>1.192</v>
      </c>
      <c r="K51" s="121"/>
      <c r="M51" s="122" t="n">
        <f aca="false">+(J51-I51)/I51</f>
        <v>0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5.319</v>
      </c>
      <c r="J52" s="23" t="n">
        <v>125.914</v>
      </c>
      <c r="K52" s="121"/>
      <c r="M52" s="122" t="n">
        <f aca="false">+(J52-I52)/I52</f>
        <v>0.00474788340155921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2.074</v>
      </c>
      <c r="J53" s="53" t="n">
        <v>121.557</v>
      </c>
      <c r="K53" s="121"/>
      <c r="M53" s="122" t="n">
        <f aca="false">+(J53-I53)/I53</f>
        <v>-0.00423513606500972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18.031</v>
      </c>
      <c r="J54" s="33" t="n">
        <v>1116.878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77</v>
      </c>
      <c r="J55" s="53" t="n">
        <v>11.815</v>
      </c>
      <c r="K55" s="121"/>
      <c r="M55" s="122" t="n">
        <f aca="false">+(J55-I55)/I55</f>
        <v>0.0038232795242141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761</v>
      </c>
      <c r="J56" s="53" t="n">
        <v>10.764</v>
      </c>
      <c r="K56" s="121"/>
      <c r="M56" s="122" t="n">
        <f aca="false">+(J56-I56)/I56</f>
        <v>0.000278784499581834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432</v>
      </c>
      <c r="J62" s="49" t="n">
        <v>109.446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3.972</v>
      </c>
      <c r="J63" s="33" t="n">
        <v>103.982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422</v>
      </c>
      <c r="J64" s="33" t="n">
        <v>106.434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3.876</v>
      </c>
      <c r="J65" s="33" t="n">
        <v>103.889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5.689</v>
      </c>
      <c r="J66" s="33" t="n">
        <v>105.704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8.434</v>
      </c>
      <c r="J67" s="33" t="n">
        <v>108.445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6.059</v>
      </c>
      <c r="J68" s="33" t="n">
        <v>106.073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731</v>
      </c>
      <c r="J69" s="33" t="n">
        <v>102.742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4.429</v>
      </c>
      <c r="J70" s="33" t="n">
        <v>104.437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5.441</v>
      </c>
      <c r="J71" s="33" t="n">
        <v>105.454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4.503</v>
      </c>
      <c r="J72" s="33" t="n">
        <v>104.514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8.19</v>
      </c>
      <c r="J73" s="33" t="n">
        <v>108.204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6.046</v>
      </c>
      <c r="J74" s="33" t="n">
        <v>106.056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898</v>
      </c>
      <c r="J75" s="33" t="n">
        <v>104.909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2825</v>
      </c>
      <c r="G76" s="141" t="s">
        <v>124</v>
      </c>
      <c r="H76" s="32" t="n">
        <v>102.757</v>
      </c>
      <c r="I76" s="33" t="n">
        <v>103.868</v>
      </c>
      <c r="J76" s="33" t="n">
        <v>103.881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5</v>
      </c>
      <c r="D77" s="72" t="s">
        <v>126</v>
      </c>
      <c r="E77" s="138" t="n">
        <v>36815</v>
      </c>
      <c r="F77" s="138" t="n">
        <v>42885</v>
      </c>
      <c r="G77" s="141" t="s">
        <v>127</v>
      </c>
      <c r="H77" s="32" t="n">
        <v>104.21</v>
      </c>
      <c r="I77" s="33" t="n">
        <v>105.093</v>
      </c>
      <c r="J77" s="33" t="n">
        <v>105.104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8</v>
      </c>
      <c r="D78" s="34" t="s">
        <v>129</v>
      </c>
      <c r="E78" s="146" t="n">
        <v>35744</v>
      </c>
      <c r="F78" s="142" t="n">
        <v>42877</v>
      </c>
      <c r="G78" s="141" t="s">
        <v>130</v>
      </c>
      <c r="H78" s="32" t="n">
        <v>102.91</v>
      </c>
      <c r="I78" s="33" t="n">
        <v>104.168</v>
      </c>
      <c r="J78" s="33" t="n">
        <v>104.191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1</v>
      </c>
      <c r="D79" s="34" t="s">
        <v>129</v>
      </c>
      <c r="E79" s="142" t="n">
        <v>40000</v>
      </c>
      <c r="F79" s="138" t="n">
        <v>42881</v>
      </c>
      <c r="G79" s="141" t="s">
        <v>132</v>
      </c>
      <c r="H79" s="32" t="n">
        <v>104.024</v>
      </c>
      <c r="I79" s="33" t="n">
        <v>105.131</v>
      </c>
      <c r="J79" s="33" t="n">
        <v>105.143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3</v>
      </c>
      <c r="D80" s="72" t="s">
        <v>56</v>
      </c>
      <c r="E80" s="138" t="n">
        <v>39604</v>
      </c>
      <c r="F80" s="138" t="n">
        <v>42885</v>
      </c>
      <c r="G80" s="139" t="s">
        <v>134</v>
      </c>
      <c r="H80" s="22" t="n">
        <v>105.352</v>
      </c>
      <c r="I80" s="33" t="n">
        <v>106.354</v>
      </c>
      <c r="J80" s="33" t="n">
        <v>106.362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5</v>
      </c>
      <c r="D81" s="34" t="s">
        <v>16</v>
      </c>
      <c r="E81" s="138" t="n">
        <v>35481</v>
      </c>
      <c r="F81" s="138" t="n">
        <v>42884</v>
      </c>
      <c r="G81" s="141" t="s">
        <v>136</v>
      </c>
      <c r="H81" s="32" t="n">
        <v>103.018</v>
      </c>
      <c r="I81" s="33" t="n">
        <v>104.199</v>
      </c>
      <c r="J81" s="33" t="n">
        <v>104.212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7</v>
      </c>
      <c r="D82" s="34" t="s">
        <v>27</v>
      </c>
      <c r="E82" s="138" t="n">
        <v>39706</v>
      </c>
      <c r="F82" s="142" t="n">
        <v>42886</v>
      </c>
      <c r="G82" s="141" t="s">
        <v>138</v>
      </c>
      <c r="H82" s="32" t="n">
        <v>103.033</v>
      </c>
      <c r="I82" s="33" t="n">
        <v>104.139</v>
      </c>
      <c r="J82" s="33" t="n">
        <v>104.151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9</v>
      </c>
      <c r="D83" s="34" t="s">
        <v>10</v>
      </c>
      <c r="E83" s="138" t="n">
        <v>38565</v>
      </c>
      <c r="F83" s="138" t="n">
        <v>42881</v>
      </c>
      <c r="G83" s="141" t="s">
        <v>140</v>
      </c>
      <c r="H83" s="22" t="n">
        <v>105.331</v>
      </c>
      <c r="I83" s="33" t="n">
        <v>106.326</v>
      </c>
      <c r="J83" s="33" t="n">
        <v>106.337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1</v>
      </c>
      <c r="D84" s="34" t="s">
        <v>14</v>
      </c>
      <c r="E84" s="148" t="n">
        <v>34288</v>
      </c>
      <c r="F84" s="138" t="n">
        <v>42865</v>
      </c>
      <c r="G84" s="149" t="s">
        <v>142</v>
      </c>
      <c r="H84" s="32" t="n">
        <v>102.452</v>
      </c>
      <c r="I84" s="41" t="n">
        <v>103.42</v>
      </c>
      <c r="J84" s="41" t="n">
        <v>103.431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3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4</v>
      </c>
      <c r="D86" s="44" t="s">
        <v>21</v>
      </c>
      <c r="E86" s="138" t="n">
        <v>39084</v>
      </c>
      <c r="F86" s="138" t="n">
        <v>42865</v>
      </c>
      <c r="G86" s="139" t="s">
        <v>145</v>
      </c>
      <c r="H86" s="150" t="n">
        <v>10.631</v>
      </c>
      <c r="I86" s="49" t="n">
        <v>10.748</v>
      </c>
      <c r="J86" s="49" t="n">
        <v>10.749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6</v>
      </c>
      <c r="D87" s="86" t="s">
        <v>40</v>
      </c>
      <c r="E87" s="151" t="n">
        <v>39762</v>
      </c>
      <c r="F87" s="138" t="n">
        <v>42886</v>
      </c>
      <c r="G87" s="141" t="s">
        <v>147</v>
      </c>
      <c r="H87" s="152" t="n">
        <v>103.846</v>
      </c>
      <c r="I87" s="33" t="n">
        <v>104.836</v>
      </c>
      <c r="J87" s="33" t="n">
        <v>104.848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8</v>
      </c>
      <c r="D88" s="154" t="s">
        <v>149</v>
      </c>
      <c r="E88" s="155" t="n">
        <v>40543</v>
      </c>
      <c r="F88" s="142" t="n">
        <v>42874</v>
      </c>
      <c r="G88" s="149" t="s">
        <v>150</v>
      </c>
      <c r="H88" s="156" t="n">
        <v>104.269</v>
      </c>
      <c r="I88" s="33" t="n">
        <v>105.374</v>
      </c>
      <c r="J88" s="33" t="n">
        <v>105.385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1</v>
      </c>
      <c r="D89" s="54" t="s">
        <v>152</v>
      </c>
      <c r="E89" s="157" t="n">
        <v>42024</v>
      </c>
      <c r="F89" s="142" t="n">
        <v>42886</v>
      </c>
      <c r="G89" s="158" t="s">
        <v>153</v>
      </c>
      <c r="H89" s="156" t="n">
        <v>104.984</v>
      </c>
      <c r="I89" s="33" t="n">
        <v>106.0823341054</v>
      </c>
      <c r="J89" s="33" t="n">
        <v>106.094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4</v>
      </c>
      <c r="D90" s="161" t="s">
        <v>155</v>
      </c>
      <c r="E90" s="162" t="n">
        <v>42195</v>
      </c>
      <c r="F90" s="163" t="n">
        <v>42884</v>
      </c>
      <c r="G90" s="164" t="s">
        <v>156</v>
      </c>
      <c r="H90" s="165" t="n">
        <v>10.445</v>
      </c>
      <c r="I90" s="41" t="n">
        <v>10.554</v>
      </c>
      <c r="J90" s="41" t="n">
        <v>10.555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7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8</v>
      </c>
      <c r="D92" s="44" t="s">
        <v>21</v>
      </c>
      <c r="E92" s="170" t="n">
        <v>34561</v>
      </c>
      <c r="F92" s="170" t="n">
        <v>42865</v>
      </c>
      <c r="G92" s="171" t="s">
        <v>159</v>
      </c>
      <c r="H92" s="67" t="n">
        <v>60.435</v>
      </c>
      <c r="I92" s="49" t="n">
        <v>62.208</v>
      </c>
      <c r="J92" s="49" t="n">
        <v>61.991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60</v>
      </c>
      <c r="D93" s="173" t="s">
        <v>96</v>
      </c>
      <c r="E93" s="138" t="n">
        <v>34415</v>
      </c>
      <c r="F93" s="138" t="n">
        <v>42877</v>
      </c>
      <c r="G93" s="139" t="s">
        <v>161</v>
      </c>
      <c r="H93" s="174" t="s">
        <v>162</v>
      </c>
      <c r="I93" s="174" t="s">
        <v>162</v>
      </c>
      <c r="J93" s="174" t="s">
        <v>162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3</v>
      </c>
      <c r="D94" s="34" t="s">
        <v>96</v>
      </c>
      <c r="E94" s="142" t="n">
        <v>34415</v>
      </c>
      <c r="F94" s="138" t="n">
        <v>42877</v>
      </c>
      <c r="G94" s="141" t="s">
        <v>164</v>
      </c>
      <c r="H94" s="174" t="s">
        <v>162</v>
      </c>
      <c r="I94" s="174" t="s">
        <v>162</v>
      </c>
      <c r="J94" s="174" t="s">
        <v>162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5</v>
      </c>
      <c r="D95" s="54" t="s">
        <v>63</v>
      </c>
      <c r="E95" s="142" t="n">
        <v>105.764</v>
      </c>
      <c r="F95" s="138" t="n">
        <v>42870</v>
      </c>
      <c r="G95" s="141" t="s">
        <v>166</v>
      </c>
      <c r="H95" s="32" t="n">
        <v>97.811</v>
      </c>
      <c r="I95" s="33" t="n">
        <v>106.019</v>
      </c>
      <c r="J95" s="33" t="n">
        <v>106.097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7</v>
      </c>
      <c r="D96" s="54" t="s">
        <v>110</v>
      </c>
      <c r="E96" s="142" t="n">
        <v>36367</v>
      </c>
      <c r="F96" s="138" t="n">
        <v>42852</v>
      </c>
      <c r="G96" s="141" t="s">
        <v>168</v>
      </c>
      <c r="H96" s="32" t="n">
        <v>17.758</v>
      </c>
      <c r="I96" s="33" t="n">
        <v>18.313</v>
      </c>
      <c r="J96" s="33" t="n">
        <v>18.317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9</v>
      </c>
      <c r="D97" s="54" t="s">
        <v>123</v>
      </c>
      <c r="E97" s="142" t="n">
        <v>36857</v>
      </c>
      <c r="F97" s="138" t="n">
        <v>42825</v>
      </c>
      <c r="G97" s="141" t="s">
        <v>170</v>
      </c>
      <c r="H97" s="32" t="n">
        <v>297.226</v>
      </c>
      <c r="I97" s="33" t="n">
        <v>325.286</v>
      </c>
      <c r="J97" s="33" t="n">
        <v>325.509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71</v>
      </c>
      <c r="D98" s="34" t="s">
        <v>129</v>
      </c>
      <c r="E98" s="142" t="n">
        <v>34599</v>
      </c>
      <c r="F98" s="142" t="n">
        <v>42877</v>
      </c>
      <c r="G98" s="141" t="s">
        <v>172</v>
      </c>
      <c r="H98" s="32" t="n">
        <v>30.075</v>
      </c>
      <c r="I98" s="33" t="n">
        <v>30.62</v>
      </c>
      <c r="J98" s="33" t="n">
        <v>30.623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3</v>
      </c>
      <c r="D99" s="34" t="s">
        <v>56</v>
      </c>
      <c r="E99" s="142" t="n">
        <v>38777</v>
      </c>
      <c r="F99" s="138" t="n">
        <v>42881</v>
      </c>
      <c r="G99" s="141" t="s">
        <v>174</v>
      </c>
      <c r="H99" s="32" t="n">
        <v>2346.304</v>
      </c>
      <c r="I99" s="33" t="n">
        <v>2512.135</v>
      </c>
      <c r="J99" s="33" t="n">
        <v>2515.202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5</v>
      </c>
      <c r="D100" s="34" t="s">
        <v>16</v>
      </c>
      <c r="E100" s="142" t="n">
        <v>34423</v>
      </c>
      <c r="F100" s="138" t="n">
        <v>42874</v>
      </c>
      <c r="G100" s="141" t="s">
        <v>176</v>
      </c>
      <c r="H100" s="32" t="n">
        <v>74.028</v>
      </c>
      <c r="I100" s="33" t="n">
        <v>75.993</v>
      </c>
      <c r="J100" s="33" t="n">
        <v>75.986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7</v>
      </c>
      <c r="D101" s="34" t="s">
        <v>16</v>
      </c>
      <c r="E101" s="142" t="n">
        <v>34731</v>
      </c>
      <c r="F101" s="142" t="n">
        <v>42873</v>
      </c>
      <c r="G101" s="141" t="s">
        <v>178</v>
      </c>
      <c r="H101" s="32" t="n">
        <v>55.672</v>
      </c>
      <c r="I101" s="33" t="n">
        <v>57.44</v>
      </c>
      <c r="J101" s="33" t="n">
        <v>57.442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9</v>
      </c>
      <c r="D102" s="34" t="s">
        <v>14</v>
      </c>
      <c r="E102" s="142" t="n">
        <v>36297</v>
      </c>
      <c r="F102" s="138" t="n">
        <v>42865</v>
      </c>
      <c r="G102" s="141" t="s">
        <v>180</v>
      </c>
      <c r="H102" s="177" t="n">
        <v>108.844</v>
      </c>
      <c r="I102" s="33" t="n">
        <v>114.623</v>
      </c>
      <c r="J102" s="33" t="n">
        <v>114.632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81</v>
      </c>
      <c r="D103" s="179" t="s">
        <v>14</v>
      </c>
      <c r="E103" s="180" t="n">
        <v>36626</v>
      </c>
      <c r="F103" s="180" t="n">
        <v>42865</v>
      </c>
      <c r="G103" s="164" t="s">
        <v>182</v>
      </c>
      <c r="H103" s="181" t="n">
        <v>95.96</v>
      </c>
      <c r="I103" s="41" t="n">
        <v>102.76</v>
      </c>
      <c r="J103" s="41" t="n">
        <v>102.766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83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4</v>
      </c>
      <c r="D105" s="72" t="s">
        <v>21</v>
      </c>
      <c r="E105" s="138" t="n">
        <v>39084</v>
      </c>
      <c r="F105" s="138" t="n">
        <v>42865</v>
      </c>
      <c r="G105" s="139" t="s">
        <v>185</v>
      </c>
      <c r="H105" s="49" t="n">
        <v>10.99</v>
      </c>
      <c r="I105" s="49" t="n">
        <v>11.129</v>
      </c>
      <c r="J105" s="49" t="n">
        <v>11.131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6</v>
      </c>
      <c r="D106" s="34" t="s">
        <v>21</v>
      </c>
      <c r="E106" s="142" t="n">
        <v>1867429</v>
      </c>
      <c r="F106" s="138" t="n">
        <v>42865</v>
      </c>
      <c r="G106" s="141" t="s">
        <v>187</v>
      </c>
      <c r="H106" s="32" t="n">
        <v>11.95</v>
      </c>
      <c r="I106" s="33" t="n">
        <v>11.913</v>
      </c>
      <c r="J106" s="33" t="n">
        <v>11.907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8</v>
      </c>
      <c r="D107" s="34" t="s">
        <v>21</v>
      </c>
      <c r="E107" s="142" t="n">
        <v>735</v>
      </c>
      <c r="F107" s="138" t="n">
        <v>42865</v>
      </c>
      <c r="G107" s="141" t="s">
        <v>189</v>
      </c>
      <c r="H107" s="32" t="n">
        <v>14.977</v>
      </c>
      <c r="I107" s="33" t="n">
        <v>15.114</v>
      </c>
      <c r="J107" s="33" t="n">
        <v>15.079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90</v>
      </c>
      <c r="D108" s="34" t="s">
        <v>21</v>
      </c>
      <c r="E108" s="142" t="n">
        <v>39084</v>
      </c>
      <c r="F108" s="138" t="n">
        <v>42865</v>
      </c>
      <c r="G108" s="141" t="s">
        <v>191</v>
      </c>
      <c r="H108" s="32" t="n">
        <v>13.451</v>
      </c>
      <c r="I108" s="33" t="n">
        <v>14.306</v>
      </c>
      <c r="J108" s="33" t="n">
        <v>14.28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92</v>
      </c>
      <c r="D109" s="54" t="s">
        <v>96</v>
      </c>
      <c r="E109" s="142" t="n">
        <v>39994</v>
      </c>
      <c r="F109" s="138" t="n">
        <v>42877</v>
      </c>
      <c r="G109" s="141" t="s">
        <v>193</v>
      </c>
      <c r="H109" s="32" t="n">
        <v>14.146</v>
      </c>
      <c r="I109" s="33" t="n">
        <v>15.72</v>
      </c>
      <c r="J109" s="33" t="n">
        <v>15.72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4</v>
      </c>
      <c r="D110" s="34" t="s">
        <v>96</v>
      </c>
      <c r="E110" s="142" t="n">
        <v>40848</v>
      </c>
      <c r="F110" s="138" t="n">
        <v>42877</v>
      </c>
      <c r="G110" s="185" t="s">
        <v>195</v>
      </c>
      <c r="H110" s="32" t="n">
        <v>12.407</v>
      </c>
      <c r="I110" s="33" t="n">
        <v>13.427</v>
      </c>
      <c r="J110" s="33" t="n">
        <v>13.438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6</v>
      </c>
      <c r="D111" s="54" t="s">
        <v>63</v>
      </c>
      <c r="E111" s="142" t="n">
        <v>39175</v>
      </c>
      <c r="F111" s="138" t="n">
        <v>42870</v>
      </c>
      <c r="G111" s="141" t="s">
        <v>197</v>
      </c>
      <c r="H111" s="32" t="n">
        <v>147.896</v>
      </c>
      <c r="I111" s="33" t="n">
        <v>159.029</v>
      </c>
      <c r="J111" s="33" t="n">
        <v>159.474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8</v>
      </c>
      <c r="D112" s="54" t="s">
        <v>63</v>
      </c>
      <c r="E112" s="142" t="n">
        <v>39175</v>
      </c>
      <c r="F112" s="138" t="n">
        <v>42870</v>
      </c>
      <c r="G112" s="185" t="s">
        <v>199</v>
      </c>
      <c r="H112" s="32" t="n">
        <v>141.068</v>
      </c>
      <c r="I112" s="33" t="n">
        <v>148.046</v>
      </c>
      <c r="J112" s="33" t="n">
        <v>148.215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200</v>
      </c>
      <c r="D113" s="54" t="s">
        <v>25</v>
      </c>
      <c r="E113" s="142" t="n">
        <v>40708</v>
      </c>
      <c r="F113" s="138" t="n">
        <v>42881</v>
      </c>
      <c r="G113" s="141" t="s">
        <v>201</v>
      </c>
      <c r="H113" s="32" t="n">
        <v>8.889</v>
      </c>
      <c r="I113" s="33" t="n">
        <v>9.404</v>
      </c>
      <c r="J113" s="33" t="n">
        <v>9.396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202</v>
      </c>
      <c r="D114" s="72" t="s">
        <v>16</v>
      </c>
      <c r="E114" s="142" t="n">
        <v>39699</v>
      </c>
      <c r="F114" s="142" t="n">
        <v>42885</v>
      </c>
      <c r="G114" s="141" t="s">
        <v>203</v>
      </c>
      <c r="H114" s="32" t="n">
        <v>109.614</v>
      </c>
      <c r="I114" s="33" t="n">
        <v>120.745</v>
      </c>
      <c r="J114" s="33" t="n">
        <v>120.767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4</v>
      </c>
      <c r="D115" s="34" t="s">
        <v>27</v>
      </c>
      <c r="E115" s="142" t="n">
        <v>40725</v>
      </c>
      <c r="F115" s="138" t="n">
        <v>42857</v>
      </c>
      <c r="G115" s="149" t="s">
        <v>205</v>
      </c>
      <c r="H115" s="32" t="n">
        <v>87.316</v>
      </c>
      <c r="I115" s="33" t="n">
        <v>93.406</v>
      </c>
      <c r="J115" s="33" t="n">
        <v>93.361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6</v>
      </c>
      <c r="D116" s="34" t="s">
        <v>27</v>
      </c>
      <c r="E116" s="157" t="n">
        <v>40725</v>
      </c>
      <c r="F116" s="138" t="n">
        <v>42857</v>
      </c>
      <c r="G116" s="185" t="s">
        <v>207</v>
      </c>
      <c r="H116" s="32" t="n">
        <v>90.784</v>
      </c>
      <c r="I116" s="33" t="n">
        <v>98.402</v>
      </c>
      <c r="J116" s="33" t="n">
        <v>98.281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8</v>
      </c>
      <c r="D117" s="34" t="s">
        <v>155</v>
      </c>
      <c r="E117" s="188" t="n">
        <v>40910</v>
      </c>
      <c r="F117" s="138" t="n">
        <v>42884</v>
      </c>
      <c r="G117" s="141" t="s">
        <v>209</v>
      </c>
      <c r="H117" s="32" t="n">
        <v>96.888</v>
      </c>
      <c r="I117" s="33" t="n">
        <v>99.291</v>
      </c>
      <c r="J117" s="33" t="n">
        <v>99.378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10</v>
      </c>
      <c r="D118" s="34" t="s">
        <v>14</v>
      </c>
      <c r="E118" s="142" t="n">
        <v>41904</v>
      </c>
      <c r="F118" s="142" t="n">
        <v>42842</v>
      </c>
      <c r="G118" s="141" t="s">
        <v>211</v>
      </c>
      <c r="H118" s="33" t="n">
        <v>102.804</v>
      </c>
      <c r="I118" s="33" t="n">
        <v>111.291</v>
      </c>
      <c r="J118" s="33" t="n">
        <v>111.315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12</v>
      </c>
      <c r="D119" s="72" t="s">
        <v>16</v>
      </c>
      <c r="E119" s="138" t="n">
        <v>42388</v>
      </c>
      <c r="F119" s="142" t="n">
        <v>42886</v>
      </c>
      <c r="G119" s="139" t="s">
        <v>213</v>
      </c>
      <c r="H119" s="33" t="n">
        <v>96.246</v>
      </c>
      <c r="I119" s="33" t="n">
        <v>100.183</v>
      </c>
      <c r="J119" s="33" t="n">
        <v>100.049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14</v>
      </c>
      <c r="D120" s="72" t="s">
        <v>25</v>
      </c>
      <c r="E120" s="138" t="n">
        <v>42741</v>
      </c>
      <c r="F120" s="138" t="s">
        <v>215</v>
      </c>
      <c r="G120" s="38" t="s">
        <v>215</v>
      </c>
      <c r="H120" s="192" t="n">
        <v>10.031</v>
      </c>
      <c r="I120" s="33" t="n">
        <v>10.485</v>
      </c>
      <c r="J120" s="33" t="n">
        <v>10.479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6</v>
      </c>
      <c r="D121" s="72" t="s">
        <v>129</v>
      </c>
      <c r="E121" s="138" t="n">
        <v>43087</v>
      </c>
      <c r="F121" s="138" t="s">
        <v>215</v>
      </c>
      <c r="G121" s="38" t="s">
        <v>215</v>
      </c>
      <c r="H121" s="33" t="n">
        <v>100.008</v>
      </c>
      <c r="I121" s="33" t="n">
        <v>104.941</v>
      </c>
      <c r="J121" s="33" t="n">
        <v>105.126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7</v>
      </c>
      <c r="D122" s="200" t="s">
        <v>12</v>
      </c>
      <c r="E122" s="201" t="n">
        <v>39097</v>
      </c>
      <c r="F122" s="201" t="n">
        <v>42878</v>
      </c>
      <c r="G122" s="202" t="s">
        <v>150</v>
      </c>
      <c r="H122" s="203" t="n">
        <v>154.546</v>
      </c>
      <c r="I122" s="41" t="n">
        <v>169.395</v>
      </c>
      <c r="J122" s="41" t="n">
        <v>169.524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8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9</v>
      </c>
      <c r="D124" s="34" t="s">
        <v>34</v>
      </c>
      <c r="E124" s="142" t="n">
        <v>40630</v>
      </c>
      <c r="F124" s="142" t="n">
        <v>42886</v>
      </c>
      <c r="G124" s="139" t="s">
        <v>220</v>
      </c>
      <c r="H124" s="67" t="n">
        <v>102.772</v>
      </c>
      <c r="I124" s="53" t="n">
        <v>114.165</v>
      </c>
      <c r="J124" s="53" t="n">
        <v>114.081</v>
      </c>
      <c r="K124" s="121" t="s">
        <v>73</v>
      </c>
      <c r="M124" s="57" t="n">
        <f aca="false">+(J124-I124)/I124</f>
        <v>-0.000735777164630168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21</v>
      </c>
      <c r="D125" s="34" t="s">
        <v>222</v>
      </c>
      <c r="E125" s="207" t="n">
        <v>40543</v>
      </c>
      <c r="F125" s="142" t="n">
        <v>42874</v>
      </c>
      <c r="G125" s="208" t="s">
        <v>223</v>
      </c>
      <c r="H125" s="32" t="n">
        <v>109.363</v>
      </c>
      <c r="I125" s="32" t="n">
        <v>112.793</v>
      </c>
      <c r="J125" s="32" t="n">
        <v>112.977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4</v>
      </c>
      <c r="D126" s="34" t="s">
        <v>222</v>
      </c>
      <c r="E126" s="157" t="n">
        <v>40543</v>
      </c>
      <c r="F126" s="142" t="n">
        <v>42874</v>
      </c>
      <c r="G126" s="208" t="s">
        <v>225</v>
      </c>
      <c r="H126" s="32" t="n">
        <v>108.645</v>
      </c>
      <c r="I126" s="32" t="n">
        <v>117.247</v>
      </c>
      <c r="J126" s="32" t="n">
        <v>117.902</v>
      </c>
      <c r="K126" s="116" t="s">
        <v>61</v>
      </c>
      <c r="M126" s="57" t="n">
        <f aca="false">+(J126-I126)/I126</f>
        <v>0.00558649688264946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6</v>
      </c>
      <c r="D127" s="34" t="s">
        <v>78</v>
      </c>
      <c r="E127" s="157" t="n">
        <v>38671</v>
      </c>
      <c r="F127" s="142" t="n">
        <v>42884</v>
      </c>
      <c r="G127" s="208" t="s">
        <v>227</v>
      </c>
      <c r="H127" s="22" t="n">
        <v>199.619</v>
      </c>
      <c r="I127" s="22" t="n">
        <v>212.59</v>
      </c>
      <c r="J127" s="22" t="n">
        <v>212.645</v>
      </c>
      <c r="K127" s="118" t="s">
        <v>64</v>
      </c>
      <c r="M127" s="57" t="n">
        <f aca="false">+(J127-I127)/I127</f>
        <v>0.00025871395644201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8</v>
      </c>
      <c r="D128" s="34" t="s">
        <v>78</v>
      </c>
      <c r="E128" s="157" t="n">
        <v>38671</v>
      </c>
      <c r="F128" s="142" t="n">
        <v>42884</v>
      </c>
      <c r="G128" s="141" t="s">
        <v>229</v>
      </c>
      <c r="H128" s="32" t="n">
        <v>184.558</v>
      </c>
      <c r="I128" s="53" t="n">
        <v>191.978</v>
      </c>
      <c r="J128" s="53" t="n">
        <v>192.055</v>
      </c>
      <c r="K128" s="118" t="s">
        <v>64</v>
      </c>
      <c r="M128" s="57" t="n">
        <f aca="false">+(J128-I128)/I128</f>
        <v>0.000401087624623645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30</v>
      </c>
      <c r="D129" s="34" t="s">
        <v>78</v>
      </c>
      <c r="E129" s="157" t="n">
        <v>38671</v>
      </c>
      <c r="F129" s="142" t="n">
        <v>42884</v>
      </c>
      <c r="G129" s="141" t="s">
        <v>231</v>
      </c>
      <c r="H129" s="32" t="n">
        <v>158.436</v>
      </c>
      <c r="I129" s="53" t="n">
        <v>162.98</v>
      </c>
      <c r="J129" s="53" t="n">
        <v>163.481</v>
      </c>
      <c r="K129" s="118" t="s">
        <v>64</v>
      </c>
      <c r="M129" s="57" t="n">
        <f aca="false">+(J129-I129)/I129</f>
        <v>0.0030739968094245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32</v>
      </c>
      <c r="D130" s="34" t="s">
        <v>78</v>
      </c>
      <c r="E130" s="157" t="n">
        <v>40014</v>
      </c>
      <c r="F130" s="209" t="s">
        <v>233</v>
      </c>
      <c r="G130" s="185" t="s">
        <v>233</v>
      </c>
      <c r="H130" s="32" t="n">
        <v>21.015</v>
      </c>
      <c r="I130" s="53" t="n">
        <v>23.339</v>
      </c>
      <c r="J130" s="53" t="n">
        <v>23.495</v>
      </c>
      <c r="K130" s="118" t="s">
        <v>64</v>
      </c>
      <c r="M130" s="57" t="n">
        <f aca="false">+(J130-I130)/I130</f>
        <v>0.00668409100646996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4</v>
      </c>
      <c r="D131" s="34" t="s">
        <v>78</v>
      </c>
      <c r="E131" s="157" t="n">
        <v>40455</v>
      </c>
      <c r="F131" s="142" t="s">
        <v>233</v>
      </c>
      <c r="G131" s="185" t="s">
        <v>233</v>
      </c>
      <c r="H131" s="32" t="n">
        <v>136.19</v>
      </c>
      <c r="I131" s="53" t="n">
        <v>148.752</v>
      </c>
      <c r="J131" s="53" t="n">
        <v>149.131</v>
      </c>
      <c r="K131" s="118" t="s">
        <v>64</v>
      </c>
      <c r="M131" s="57" t="n">
        <f aca="false">+(J131-I131)/I131</f>
        <v>0.00254786490265671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5</v>
      </c>
      <c r="D132" s="34" t="s">
        <v>236</v>
      </c>
      <c r="E132" s="157" t="n">
        <v>40240</v>
      </c>
      <c r="F132" s="142" t="n">
        <v>42829</v>
      </c>
      <c r="G132" s="185" t="s">
        <v>237</v>
      </c>
      <c r="H132" s="32" t="n">
        <v>112.659</v>
      </c>
      <c r="I132" s="53" t="n">
        <v>120.398</v>
      </c>
      <c r="J132" s="53" t="n">
        <v>119.369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8</v>
      </c>
      <c r="D133" s="34" t="s">
        <v>155</v>
      </c>
      <c r="E133" s="157" t="n">
        <v>40147</v>
      </c>
      <c r="F133" s="142" t="n">
        <v>41418</v>
      </c>
      <c r="G133" s="141" t="s">
        <v>239</v>
      </c>
      <c r="H133" s="99" t="n">
        <v>8826.209</v>
      </c>
      <c r="I133" s="101" t="n">
        <v>9261.412</v>
      </c>
      <c r="J133" s="101" t="n">
        <v>9239.348</v>
      </c>
      <c r="K133" s="118" t="s">
        <v>64</v>
      </c>
      <c r="M133" s="57" t="n">
        <f aca="false">+(J133-I133)/I133</f>
        <v>-0.0023823581112686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40</v>
      </c>
      <c r="D134" s="18" t="s">
        <v>126</v>
      </c>
      <c r="E134" s="210" t="n">
        <v>41359</v>
      </c>
      <c r="F134" s="138" t="n">
        <v>42516</v>
      </c>
      <c r="G134" s="149" t="s">
        <v>241</v>
      </c>
      <c r="H134" s="211" t="s">
        <v>242</v>
      </c>
      <c r="I134" s="212" t="s">
        <v>242</v>
      </c>
      <c r="J134" s="212" t="s">
        <v>242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3</v>
      </c>
      <c r="D135" s="34" t="s">
        <v>155</v>
      </c>
      <c r="E135" s="157" t="n">
        <v>41984</v>
      </c>
      <c r="F135" s="213" t="s">
        <v>233</v>
      </c>
      <c r="G135" s="117" t="s">
        <v>233</v>
      </c>
      <c r="H135" s="22" t="n">
        <v>83.087</v>
      </c>
      <c r="I135" s="22" t="n">
        <v>80.673</v>
      </c>
      <c r="J135" s="22" t="n">
        <v>80.69</v>
      </c>
      <c r="K135" s="118" t="s">
        <v>64</v>
      </c>
      <c r="M135" s="57" t="n">
        <f aca="false">+(J135-I135)/I135</f>
        <v>0.00021072725695085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4</v>
      </c>
      <c r="D136" s="34" t="s">
        <v>56</v>
      </c>
      <c r="E136" s="207" t="n">
        <v>42170</v>
      </c>
      <c r="F136" s="138" t="n">
        <v>42851</v>
      </c>
      <c r="G136" s="141" t="s">
        <v>245</v>
      </c>
      <c r="H136" s="32" t="n">
        <v>984.261</v>
      </c>
      <c r="I136" s="32" t="n">
        <v>1070.152</v>
      </c>
      <c r="J136" s="32" t="n">
        <v>1067.893</v>
      </c>
      <c r="K136" s="118"/>
      <c r="M136" s="122" t="n">
        <f aca="false">+(J136-I136)/I136</f>
        <v>-0.00211091508495991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6</v>
      </c>
      <c r="D137" s="34" t="s">
        <v>10</v>
      </c>
      <c r="E137" s="188" t="n">
        <v>42352</v>
      </c>
      <c r="F137" s="138" t="n">
        <v>42881</v>
      </c>
      <c r="G137" s="141" t="s">
        <v>247</v>
      </c>
      <c r="H137" s="32" t="n">
        <v>5490.845</v>
      </c>
      <c r="I137" s="32" t="n">
        <v>6054.288</v>
      </c>
      <c r="J137" s="32" t="n">
        <v>6082.153</v>
      </c>
      <c r="K137" s="118"/>
      <c r="M137" s="122" t="n">
        <f aca="false">+(J137-I137)/I137</f>
        <v>0.00460252303821699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8</v>
      </c>
      <c r="D138" s="215" t="s">
        <v>25</v>
      </c>
      <c r="E138" s="157" t="n">
        <v>42580</v>
      </c>
      <c r="F138" s="213" t="s">
        <v>215</v>
      </c>
      <c r="G138" s="117" t="s">
        <v>249</v>
      </c>
      <c r="H138" s="32" t="n">
        <v>4974.724</v>
      </c>
      <c r="I138" s="53" t="n">
        <v>5332.919</v>
      </c>
      <c r="J138" s="53" t="n">
        <v>5341.655</v>
      </c>
      <c r="K138" s="216"/>
      <c r="L138" s="217"/>
      <c r="M138" s="218" t="n">
        <f aca="false">+(J138-I138)/I138</f>
        <v>0.00163812726201164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50</v>
      </c>
      <c r="D139" s="72" t="s">
        <v>34</v>
      </c>
      <c r="E139" s="162" t="n">
        <v>42920</v>
      </c>
      <c r="F139" s="219" t="s">
        <v>215</v>
      </c>
      <c r="G139" s="220" t="s">
        <v>249</v>
      </c>
      <c r="H139" s="221" t="n">
        <v>101.335</v>
      </c>
      <c r="I139" s="112" t="n">
        <v>102.026</v>
      </c>
      <c r="J139" s="112" t="n">
        <v>102.085</v>
      </c>
      <c r="K139" s="222"/>
      <c r="L139" s="223"/>
      <c r="M139" s="224" t="n">
        <f aca="false">+(J139-I139)/I139</f>
        <v>0.00057828396683196</v>
      </c>
      <c r="N139" s="223"/>
    </row>
    <row r="140" customFormat="false" ht="13.5" hidden="false" customHeight="true" outlineLevel="0" collapsed="false">
      <c r="B140" s="225" t="s">
        <v>251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52</v>
      </c>
      <c r="D141" s="229" t="s">
        <v>152</v>
      </c>
      <c r="E141" s="230" t="n">
        <v>42024</v>
      </c>
      <c r="F141" s="230" t="n">
        <v>42886</v>
      </c>
      <c r="G141" s="231" t="s">
        <v>253</v>
      </c>
      <c r="H141" s="232" t="n">
        <v>115.21</v>
      </c>
      <c r="I141" s="232" t="n">
        <v>126.545</v>
      </c>
      <c r="J141" s="232" t="n">
        <v>126.652</v>
      </c>
      <c r="K141" s="233" t="s">
        <v>64</v>
      </c>
      <c r="L141" s="95"/>
      <c r="M141" s="234" t="n">
        <f aca="false">+(J141-I141)/I141</f>
        <v>0.000845549014184672</v>
      </c>
      <c r="N141" s="95"/>
    </row>
    <row r="142" customFormat="false" ht="16.5" hidden="false" customHeight="true" outlineLevel="0" collapsed="false">
      <c r="B142" s="182" t="s">
        <v>254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5</v>
      </c>
      <c r="D143" s="44" t="s">
        <v>126</v>
      </c>
      <c r="E143" s="170" t="n">
        <v>41317</v>
      </c>
      <c r="F143" s="138" t="n">
        <v>42865</v>
      </c>
      <c r="G143" s="235" t="s">
        <v>256</v>
      </c>
      <c r="H143" s="212" t="s">
        <v>242</v>
      </c>
      <c r="I143" s="212" t="s">
        <v>242</v>
      </c>
      <c r="J143" s="212" t="s">
        <v>242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7</v>
      </c>
      <c r="D144" s="110" t="s">
        <v>12</v>
      </c>
      <c r="E144" s="163" t="n">
        <v>42506</v>
      </c>
      <c r="F144" s="237" t="s">
        <v>233</v>
      </c>
      <c r="G144" s="237" t="s">
        <v>233</v>
      </c>
      <c r="H144" s="238" t="n">
        <v>11091.766</v>
      </c>
      <c r="I144" s="238" t="n">
        <v>11934.076</v>
      </c>
      <c r="J144" s="238" t="n">
        <v>11936.769</v>
      </c>
      <c r="K144" s="118" t="s">
        <v>64</v>
      </c>
      <c r="M144" s="57" t="n">
        <f aca="false">+(J144-I144)/I144</f>
        <v>0.000225656347420707</v>
      </c>
    </row>
    <row r="145" s="239" customFormat="true" ht="13.5" hidden="false" customHeight="true" outlineLevel="0" collapsed="false">
      <c r="B145" s="240"/>
      <c r="C145" s="1"/>
      <c r="D145" s="1"/>
      <c r="E145" s="1"/>
      <c r="F145" s="1"/>
      <c r="G145" s="1"/>
      <c r="H145" s="223"/>
      <c r="I145" s="223"/>
      <c r="J145" s="241"/>
      <c r="K145" s="242"/>
    </row>
    <row r="146" s="239" customFormat="true" ht="13.5" hidden="false" customHeight="true" outlineLevel="0" collapsed="false">
      <c r="B146" s="240" t="s">
        <v>258</v>
      </c>
      <c r="H146" s="243"/>
      <c r="I146" s="243"/>
      <c r="J146" s="244"/>
    </row>
    <row r="147" s="239" customFormat="true" ht="15.75" hidden="false" customHeight="true" outlineLevel="0" collapsed="false">
      <c r="B147" s="240" t="s">
        <v>259</v>
      </c>
      <c r="C147" s="1"/>
      <c r="D147" s="3"/>
      <c r="E147" s="4"/>
      <c r="F147" s="5"/>
      <c r="G147" s="4"/>
      <c r="H147" s="5"/>
      <c r="I147" s="5"/>
      <c r="J147" s="6"/>
      <c r="M147" s="245"/>
    </row>
    <row r="148" s="239" customFormat="true" ht="15.75" hidden="false" customHeight="true" outlineLevel="0" collapsed="false">
      <c r="B148" s="240" t="s">
        <v>260</v>
      </c>
      <c r="E148" s="4"/>
      <c r="F148" s="5"/>
      <c r="G148" s="68"/>
      <c r="H148" s="5"/>
      <c r="I148" s="246"/>
      <c r="J148" s="6"/>
      <c r="M148" s="245"/>
    </row>
    <row r="149" s="239" customFormat="true" ht="15.75" hidden="false" customHeight="true" outlineLevel="0" collapsed="false">
      <c r="B149" s="240" t="s">
        <v>261</v>
      </c>
      <c r="D149" s="3"/>
      <c r="E149" s="4"/>
      <c r="F149" s="4"/>
      <c r="G149" s="68" t="s">
        <v>262</v>
      </c>
      <c r="H149" s="5"/>
      <c r="I149" s="5"/>
      <c r="J149" s="6"/>
      <c r="M149" s="245"/>
    </row>
    <row r="150" s="239" customFormat="true" ht="15.75" hidden="false" customHeight="true" outlineLevel="0" collapsed="false">
      <c r="B150" s="240" t="s">
        <v>263</v>
      </c>
      <c r="C150" s="3"/>
      <c r="D150" s="3"/>
      <c r="E150" s="4"/>
      <c r="F150" s="4"/>
      <c r="G150" s="247"/>
      <c r="H150" s="248"/>
      <c r="I150" s="5"/>
      <c r="J150" s="6"/>
      <c r="M150" s="245"/>
    </row>
    <row r="151" s="239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5"/>
    </row>
    <row r="152" s="23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39" customFormat="true" ht="15.75" hidden="false" customHeight="true" outlineLevel="0" collapsed="false">
      <c r="B153" s="2"/>
      <c r="C153" s="3"/>
      <c r="D153" s="3"/>
      <c r="E153" s="4"/>
      <c r="F153" s="4" t="s">
        <v>264</v>
      </c>
      <c r="G153" s="4"/>
      <c r="H153" s="5"/>
      <c r="I153" s="5"/>
      <c r="J153" s="6"/>
      <c r="M153" s="245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39" customFormat="true" ht="15.75" hidden="false" customHeight="true" outlineLevel="0" collapsed="false">
      <c r="B158" s="2"/>
      <c r="C158" s="3"/>
      <c r="D158" s="3" t="s">
        <v>262</v>
      </c>
      <c r="E158" s="4"/>
      <c r="F158" s="4"/>
      <c r="G158" s="4"/>
      <c r="H158" s="5"/>
      <c r="I158" s="5"/>
      <c r="J158" s="6"/>
      <c r="M158" s="245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5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5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5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5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5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5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5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0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0"/>
      <c r="C519" s="1"/>
      <c r="D519" s="1"/>
      <c r="E519" s="1"/>
      <c r="F519" s="1"/>
      <c r="G519" s="1"/>
      <c r="H519" s="223"/>
      <c r="I519" s="223"/>
      <c r="J519" s="249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0"/>
      <c r="C520" s="1"/>
      <c r="D520" s="1"/>
      <c r="E520" s="1"/>
      <c r="F520" s="1"/>
      <c r="G520" s="1"/>
      <c r="H520" s="223"/>
      <c r="I520" s="223"/>
      <c r="J520" s="249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0"/>
      <c r="C521" s="1"/>
      <c r="D521" s="1"/>
      <c r="E521" s="1"/>
      <c r="F521" s="1"/>
      <c r="G521" s="1"/>
      <c r="H521" s="223"/>
      <c r="I521" s="223"/>
      <c r="J521" s="249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0"/>
      <c r="C522" s="1"/>
      <c r="D522" s="1"/>
      <c r="E522" s="1"/>
      <c r="F522" s="1"/>
      <c r="G522" s="1"/>
      <c r="H522" s="223"/>
      <c r="I522" s="223"/>
      <c r="J522" s="249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0"/>
      <c r="C523" s="1"/>
      <c r="D523" s="1"/>
      <c r="E523" s="1"/>
      <c r="F523" s="1"/>
      <c r="G523" s="1"/>
      <c r="H523" s="223"/>
      <c r="I523" s="223"/>
      <c r="J523" s="249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0"/>
      <c r="C524" s="1"/>
      <c r="D524" s="1"/>
      <c r="E524" s="1"/>
      <c r="F524" s="1"/>
      <c r="G524" s="1"/>
      <c r="H524" s="223"/>
      <c r="I524" s="223"/>
      <c r="J524" s="249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0"/>
      <c r="C525" s="1"/>
      <c r="D525" s="1"/>
      <c r="E525" s="1"/>
      <c r="F525" s="1"/>
      <c r="G525" s="1"/>
      <c r="H525" s="223"/>
      <c r="I525" s="223"/>
      <c r="J525" s="249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0"/>
      <c r="C526" s="1"/>
      <c r="D526" s="1"/>
      <c r="E526" s="1"/>
      <c r="F526" s="1"/>
      <c r="G526" s="1"/>
      <c r="H526" s="223"/>
      <c r="I526" s="223"/>
      <c r="J526" s="249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0"/>
      <c r="C527" s="1"/>
      <c r="D527" s="1"/>
      <c r="E527" s="1"/>
      <c r="F527" s="1"/>
      <c r="G527" s="1"/>
      <c r="H527" s="223"/>
      <c r="I527" s="223"/>
      <c r="J527" s="249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0"/>
      <c r="C528" s="1"/>
      <c r="D528" s="1"/>
      <c r="E528" s="1"/>
      <c r="F528" s="1"/>
      <c r="G528" s="1"/>
      <c r="H528" s="223"/>
      <c r="I528" s="223"/>
      <c r="J528" s="249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0"/>
      <c r="C529" s="1"/>
      <c r="D529" s="1"/>
      <c r="E529" s="1"/>
      <c r="F529" s="1"/>
      <c r="G529" s="1"/>
      <c r="H529" s="223"/>
      <c r="I529" s="223"/>
      <c r="J529" s="249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0"/>
      <c r="C530" s="1"/>
      <c r="D530" s="1"/>
      <c r="E530" s="1"/>
      <c r="F530" s="1"/>
      <c r="G530" s="1"/>
      <c r="H530" s="223"/>
      <c r="I530" s="223"/>
      <c r="J530" s="249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0"/>
      <c r="C531" s="1"/>
      <c r="D531" s="1"/>
      <c r="E531" s="1"/>
      <c r="F531" s="1"/>
      <c r="G531" s="1"/>
      <c r="H531" s="223"/>
      <c r="I531" s="223"/>
      <c r="J531" s="249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0"/>
      <c r="C532" s="1"/>
      <c r="D532" s="1"/>
      <c r="E532" s="1"/>
      <c r="F532" s="1"/>
      <c r="G532" s="1"/>
      <c r="H532" s="223"/>
      <c r="I532" s="223"/>
      <c r="J532" s="249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0"/>
      <c r="C533" s="1"/>
      <c r="D533" s="1"/>
      <c r="E533" s="1"/>
      <c r="F533" s="1"/>
      <c r="G533" s="1"/>
      <c r="H533" s="223"/>
      <c r="I533" s="223"/>
      <c r="J533" s="249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0"/>
      <c r="C534" s="1"/>
      <c r="D534" s="1"/>
      <c r="E534" s="1"/>
      <c r="F534" s="1"/>
      <c r="G534" s="1"/>
      <c r="H534" s="223"/>
      <c r="I534" s="223"/>
      <c r="J534" s="249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0"/>
      <c r="C535" s="1"/>
      <c r="D535" s="1"/>
      <c r="E535" s="1"/>
      <c r="F535" s="1"/>
      <c r="G535" s="1"/>
      <c r="H535" s="223"/>
      <c r="I535" s="223"/>
      <c r="J535" s="249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0"/>
      <c r="C536" s="1"/>
      <c r="D536" s="1"/>
      <c r="E536" s="1"/>
      <c r="F536" s="1"/>
      <c r="G536" s="1"/>
      <c r="H536" s="223"/>
      <c r="I536" s="223"/>
      <c r="J536" s="249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0"/>
      <c r="C537" s="1"/>
      <c r="D537" s="1"/>
      <c r="E537" s="1"/>
      <c r="F537" s="1"/>
      <c r="G537" s="1"/>
      <c r="H537" s="223"/>
      <c r="I537" s="223"/>
      <c r="J537" s="249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0"/>
      <c r="C538" s="1"/>
      <c r="D538" s="1"/>
      <c r="E538" s="1"/>
      <c r="F538" s="1"/>
      <c r="G538" s="1"/>
      <c r="H538" s="223"/>
      <c r="I538" s="223"/>
      <c r="J538" s="249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0"/>
      <c r="C539" s="1"/>
      <c r="D539" s="1"/>
      <c r="E539" s="1"/>
      <c r="F539" s="1"/>
      <c r="G539" s="1"/>
      <c r="H539" s="223"/>
      <c r="I539" s="223"/>
      <c r="J539" s="249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0"/>
      <c r="C540" s="1"/>
      <c r="D540" s="1"/>
      <c r="E540" s="1"/>
      <c r="F540" s="1"/>
      <c r="G540" s="1"/>
      <c r="H540" s="223"/>
      <c r="I540" s="223"/>
      <c r="J540" s="249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0"/>
      <c r="C541" s="1"/>
      <c r="D541" s="1"/>
      <c r="E541" s="1"/>
      <c r="F541" s="1"/>
      <c r="G541" s="1"/>
      <c r="H541" s="223"/>
      <c r="I541" s="223"/>
      <c r="J541" s="249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0"/>
      <c r="C542" s="1"/>
      <c r="D542" s="1"/>
      <c r="E542" s="1"/>
      <c r="F542" s="1"/>
      <c r="G542" s="1"/>
      <c r="H542" s="223"/>
      <c r="I542" s="223"/>
      <c r="J542" s="249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0"/>
      <c r="C543" s="1"/>
      <c r="D543" s="1"/>
      <c r="E543" s="1"/>
      <c r="F543" s="1"/>
      <c r="G543" s="1"/>
      <c r="H543" s="223"/>
      <c r="I543" s="223"/>
      <c r="J543" s="249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0"/>
      <c r="C544" s="1"/>
      <c r="D544" s="1"/>
      <c r="E544" s="1"/>
      <c r="F544" s="1"/>
      <c r="G544" s="1"/>
      <c r="H544" s="223"/>
      <c r="I544" s="223"/>
      <c r="J544" s="249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0"/>
      <c r="C545" s="1"/>
      <c r="D545" s="1"/>
      <c r="E545" s="1"/>
      <c r="F545" s="1"/>
      <c r="G545" s="1"/>
      <c r="H545" s="223"/>
      <c r="I545" s="223"/>
      <c r="J545" s="249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0"/>
      <c r="C546" s="1"/>
      <c r="D546" s="1"/>
      <c r="E546" s="1"/>
      <c r="F546" s="1"/>
      <c r="G546" s="1"/>
      <c r="H546" s="223"/>
      <c r="I546" s="223"/>
      <c r="J546" s="249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0"/>
      <c r="C547" s="1"/>
      <c r="D547" s="1"/>
      <c r="E547" s="1"/>
      <c r="F547" s="1"/>
      <c r="G547" s="1"/>
      <c r="H547" s="223"/>
      <c r="I547" s="223"/>
      <c r="J547" s="249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0"/>
      <c r="C548" s="1"/>
      <c r="D548" s="1"/>
      <c r="E548" s="1"/>
      <c r="F548" s="1"/>
      <c r="G548" s="1"/>
      <c r="H548" s="223"/>
      <c r="I548" s="223"/>
      <c r="J548" s="249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0"/>
      <c r="C549" s="1"/>
      <c r="D549" s="1"/>
      <c r="E549" s="1"/>
      <c r="F549" s="1"/>
      <c r="G549" s="1"/>
      <c r="H549" s="223"/>
      <c r="I549" s="223"/>
      <c r="J549" s="249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0"/>
      <c r="C550" s="1"/>
      <c r="D550" s="1"/>
      <c r="E550" s="1"/>
      <c r="F550" s="1"/>
      <c r="G550" s="1"/>
      <c r="H550" s="223"/>
      <c r="I550" s="223"/>
      <c r="J550" s="249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0"/>
      <c r="C551" s="1"/>
      <c r="D551" s="1"/>
      <c r="E551" s="1"/>
      <c r="F551" s="1"/>
      <c r="G551" s="1"/>
      <c r="H551" s="223"/>
      <c r="I551" s="223"/>
      <c r="J551" s="249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0"/>
      <c r="C552" s="1"/>
      <c r="D552" s="1"/>
      <c r="E552" s="1"/>
      <c r="F552" s="1"/>
      <c r="G552" s="1"/>
      <c r="H552" s="223"/>
      <c r="I552" s="223"/>
      <c r="J552" s="249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0"/>
      <c r="C553" s="1"/>
      <c r="D553" s="1"/>
      <c r="E553" s="1"/>
      <c r="F553" s="1"/>
      <c r="G553" s="1"/>
      <c r="H553" s="223"/>
      <c r="I553" s="223"/>
      <c r="J553" s="249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0"/>
      <c r="C554" s="1"/>
      <c r="D554" s="1"/>
      <c r="E554" s="1"/>
      <c r="F554" s="1"/>
      <c r="G554" s="1"/>
      <c r="H554" s="223"/>
      <c r="I554" s="223"/>
      <c r="J554" s="249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0"/>
      <c r="C555" s="1"/>
      <c r="D555" s="1"/>
      <c r="E555" s="1"/>
      <c r="F555" s="1"/>
      <c r="G555" s="1"/>
      <c r="H555" s="223"/>
      <c r="I555" s="223"/>
      <c r="J555" s="249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0"/>
      <c r="C556" s="1"/>
      <c r="D556" s="1"/>
      <c r="E556" s="1"/>
      <c r="F556" s="1"/>
      <c r="G556" s="1"/>
      <c r="H556" s="223"/>
      <c r="I556" s="223"/>
      <c r="J556" s="249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0"/>
      <c r="C557" s="1"/>
      <c r="D557" s="1"/>
      <c r="E557" s="1"/>
      <c r="F557" s="1"/>
      <c r="G557" s="1"/>
      <c r="H557" s="223"/>
      <c r="I557" s="223"/>
      <c r="J557" s="249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0"/>
      <c r="C558" s="1"/>
      <c r="D558" s="1"/>
      <c r="E558" s="1"/>
      <c r="F558" s="1"/>
      <c r="G558" s="1"/>
      <c r="H558" s="223"/>
      <c r="I558" s="223"/>
      <c r="J558" s="249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0"/>
      <c r="C559" s="1"/>
      <c r="D559" s="1"/>
      <c r="E559" s="1"/>
      <c r="F559" s="1"/>
      <c r="G559" s="1"/>
      <c r="H559" s="223"/>
      <c r="I559" s="223"/>
      <c r="J559" s="249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0"/>
      <c r="C560" s="1"/>
      <c r="D560" s="1"/>
      <c r="E560" s="1"/>
      <c r="F560" s="1"/>
      <c r="G560" s="1"/>
      <c r="H560" s="223"/>
      <c r="I560" s="223"/>
      <c r="J560" s="249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0"/>
      <c r="C561" s="1"/>
      <c r="D561" s="1"/>
      <c r="E561" s="1"/>
      <c r="F561" s="1"/>
      <c r="G561" s="1"/>
      <c r="H561" s="223"/>
      <c r="I561" s="223"/>
      <c r="J561" s="249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0"/>
      <c r="C562" s="1"/>
      <c r="D562" s="1"/>
      <c r="E562" s="1"/>
      <c r="F562" s="1"/>
      <c r="G562" s="1"/>
      <c r="H562" s="223"/>
      <c r="I562" s="223"/>
      <c r="J562" s="249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0"/>
      <c r="C563" s="1"/>
      <c r="D563" s="1"/>
      <c r="E563" s="1"/>
      <c r="F563" s="1"/>
      <c r="G563" s="1"/>
      <c r="H563" s="223"/>
      <c r="I563" s="223"/>
      <c r="J563" s="249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0"/>
      <c r="C564" s="1"/>
      <c r="D564" s="1"/>
      <c r="E564" s="1"/>
      <c r="F564" s="1"/>
      <c r="G564" s="1"/>
      <c r="H564" s="223"/>
      <c r="I564" s="223"/>
      <c r="J564" s="249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9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0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3:53:03Z</dcterms:created>
  <dc:creator>kyosra</dc:creator>
  <dc:description/>
  <dc:language>en-US</dc:language>
  <cp:lastModifiedBy>kyosra</cp:lastModifiedBy>
  <dcterms:modified xsi:type="dcterms:W3CDTF">2018-03-29T13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