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481</v>
      </c>
      <c r="J6" s="19" t="n">
        <v>153.4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47</v>
      </c>
      <c r="J8" s="26" t="n">
        <v>13.549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889</v>
      </c>
      <c r="J9" s="31" t="n">
        <v>99.891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6</v>
      </c>
      <c r="J11" s="19" t="n">
        <v>1.397</v>
      </c>
      <c r="K11" s="35" t="s">
        <v>19</v>
      </c>
      <c r="L11" s="20"/>
      <c r="M11" s="21" t="n">
        <f aca="false">+(J11-I11)/I11</f>
        <v>0.000716332378223576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13</v>
      </c>
      <c r="J13" s="43" t="n">
        <v>37.516</v>
      </c>
      <c r="K13" s="20"/>
      <c r="L13" s="20"/>
      <c r="M13" s="44" t="n">
        <f aca="false">+(J13-I13)/I13</f>
        <v>7.99722762775601E-00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23</v>
      </c>
      <c r="J14" s="50" t="n">
        <v>51.028</v>
      </c>
      <c r="K14" s="20"/>
      <c r="L14" s="20"/>
      <c r="M14" s="44" t="n">
        <f aca="false">+(J14-I14)/I14</f>
        <v>9.79950218528007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3.55</v>
      </c>
      <c r="J16" s="57" t="n">
        <v>163.586</v>
      </c>
      <c r="K16" s="20"/>
      <c r="L16" s="20"/>
      <c r="M16" s="58" t="n">
        <f aca="false">+(J16-I16)/I16</f>
        <v>0.000220116172424343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7.934</v>
      </c>
      <c r="J17" s="42" t="n">
        <v>578.525</v>
      </c>
      <c r="K17" s="20"/>
      <c r="L17" s="20"/>
      <c r="M17" s="21" t="n">
        <f aca="false">+(J17-I17)/I17</f>
        <v>0.00102260811788199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3.769</v>
      </c>
      <c r="J18" s="66" t="n">
        <v>114.016</v>
      </c>
      <c r="K18" s="20"/>
      <c r="L18" s="20"/>
      <c r="M18" s="21" t="n">
        <f aca="false">+(J18-I18)/I18</f>
        <v>0.00217106593184435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5.623</v>
      </c>
      <c r="J19" s="66" t="n">
        <v>125.814</v>
      </c>
      <c r="K19" s="20"/>
      <c r="L19" s="20"/>
      <c r="M19" s="21" t="n">
        <f aca="false">+(J19-I19)/I19</f>
        <v>0.0015204222156769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074</v>
      </c>
      <c r="J20" s="66" t="n">
        <v>121.208</v>
      </c>
      <c r="K20" s="20"/>
      <c r="L20" s="20"/>
      <c r="M20" s="21" t="n">
        <f aca="false">+(J20-I20)/I20</f>
        <v>0.00110676115433537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324</v>
      </c>
      <c r="J21" s="66" t="n">
        <v>112.547</v>
      </c>
      <c r="K21" s="20"/>
      <c r="L21" s="20"/>
      <c r="M21" s="21" t="n">
        <f aca="false">+(J21-I21)/I21</f>
        <v>0.00198532815782913</v>
      </c>
      <c r="N21" s="20"/>
    </row>
    <row r="22" customFormat="false" ht="17.25" hidden="false" customHeight="false" outlineLevel="0" collapsed="false">
      <c r="B22" s="59" t="n"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6.3</v>
      </c>
      <c r="J22" s="66" t="n">
        <v>96.269</v>
      </c>
      <c r="K22" s="20"/>
      <c r="L22" s="20"/>
      <c r="M22" s="21" t="n">
        <f aca="false">+(J22-I22)/I22</f>
        <v>-0.000321910695742385</v>
      </c>
      <c r="N22" s="20"/>
    </row>
    <row r="23" customFormat="false" ht="17.25" hidden="false" customHeight="false" outlineLevel="0" collapsed="false">
      <c r="B23" s="37" t="n"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999</v>
      </c>
      <c r="J23" s="66" t="n">
        <v>131.09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162</v>
      </c>
      <c r="J24" s="66" t="n">
        <v>91.517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8" t="n"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354</v>
      </c>
      <c r="J25" s="42" t="n">
        <v>102.46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1.738</v>
      </c>
      <c r="J26" s="71" t="n">
        <v>102.094</v>
      </c>
      <c r="K26" s="20"/>
      <c r="L26" s="20"/>
      <c r="M26" s="21"/>
      <c r="N26" s="20"/>
    </row>
    <row r="27" customFormat="false" ht="15" hidden="false" customHeight="true" outlineLevel="0" collapsed="false">
      <c r="B27" s="45" t="n"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2.137</v>
      </c>
      <c r="J27" s="71" t="n">
        <v>102.493</v>
      </c>
      <c r="K27" s="20"/>
      <c r="L27" s="20"/>
      <c r="M27" s="21" t="n">
        <f aca="false">+(J27-I27)/I27</f>
        <v>0.00348551455398136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3.812</v>
      </c>
      <c r="J29" s="82" t="n">
        <v>1445.911</v>
      </c>
      <c r="K29" s="83" t="s">
        <v>45</v>
      </c>
      <c r="M29" s="84" t="n">
        <f aca="false">+(J29-I29)/I29</f>
        <v>0.00145379038268151</v>
      </c>
      <c r="O29" s="77"/>
    </row>
    <row r="30" customFormat="false" ht="16.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88.661</v>
      </c>
      <c r="J30" s="88" t="n">
        <v>2392.24</v>
      </c>
      <c r="K30" s="89" t="s">
        <v>47</v>
      </c>
      <c r="M30" s="84" t="n">
        <f aca="false">+(J30-I30)/I30</f>
        <v>0.00149832898012724</v>
      </c>
      <c r="O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312</v>
      </c>
      <c r="J31" s="90" t="n">
        <v>110.124</v>
      </c>
      <c r="K31" s="91" t="s">
        <v>49</v>
      </c>
      <c r="M31" s="84" t="n">
        <f aca="false">+(J31-I31)/I31</f>
        <v>-0.00170425701646242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3.908</v>
      </c>
      <c r="J32" s="93" t="n">
        <v>103.952</v>
      </c>
      <c r="K32" s="83" t="s">
        <v>45</v>
      </c>
      <c r="M32" s="84" t="n">
        <f aca="false">+(J32-I32)/I32</f>
        <v>0.000423451514801526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0.912</v>
      </c>
      <c r="J33" s="94" t="n">
        <v>131.08</v>
      </c>
      <c r="K33" s="83" t="s">
        <v>45</v>
      </c>
      <c r="M33" s="84" t="n">
        <f aca="false">+(J33-I33)/I33</f>
        <v>0.00128330481544859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17.177</v>
      </c>
      <c r="J34" s="96" t="n">
        <v>1218.783</v>
      </c>
      <c r="K34" s="97" t="s">
        <v>19</v>
      </c>
      <c r="M34" s="84" t="n">
        <f aca="false">+(J34-I34)/I34</f>
        <v>0.00131944655543113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567</v>
      </c>
      <c r="J35" s="98" t="n">
        <v>130.588</v>
      </c>
      <c r="K35" s="83" t="s">
        <v>45</v>
      </c>
      <c r="M35" s="84" t="n">
        <f aca="false">+(J35-I35)/I35</f>
        <v>0.00016083696492978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107</v>
      </c>
      <c r="J36" s="93" t="n">
        <v>16.18</v>
      </c>
      <c r="K36" s="83" t="s">
        <v>45</v>
      </c>
      <c r="M36" s="84" t="n">
        <f aca="false">+(J36-I36)/I36</f>
        <v>0.00453219097286896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18.553</v>
      </c>
      <c r="J37" s="99" t="n">
        <v>5134.105</v>
      </c>
      <c r="K37" s="83"/>
      <c r="M37" s="84" t="n">
        <f aca="false">+(J37-I37)/I37</f>
        <v>0.0030383586923882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4976.169</v>
      </c>
      <c r="J38" s="100" t="n">
        <v>4990.639</v>
      </c>
      <c r="K38" s="83"/>
      <c r="M38" s="84" t="n">
        <f aca="false">+(J38-I38)/I38</f>
        <v>0.00290785943966137</v>
      </c>
    </row>
    <row r="39" customFormat="false" ht="16.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6" t="n">
        <v>2.324</v>
      </c>
      <c r="J39" s="93" t="n">
        <v>2.321</v>
      </c>
      <c r="K39" s="97" t="s">
        <v>19</v>
      </c>
      <c r="M39" s="84" t="n">
        <f aca="false">+(J39-I39)/I39</f>
        <v>-0.00129087779690175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26</v>
      </c>
      <c r="J40" s="93" t="n">
        <v>2.025</v>
      </c>
      <c r="K40" s="97" t="s">
        <v>19</v>
      </c>
      <c r="M40" s="84" t="n">
        <f aca="false">+(J40-I40)/I40</f>
        <v>-0.000493583415597182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1</v>
      </c>
      <c r="J41" s="104" t="n">
        <v>1.102</v>
      </c>
      <c r="K41" s="91" t="s">
        <v>49</v>
      </c>
      <c r="M41" s="84" t="n">
        <f aca="false">+(J41-I41)/I41</f>
        <v>0.000908265213442427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105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105"/>
      <c r="F45" s="109"/>
      <c r="G45" s="109"/>
      <c r="H45" s="109"/>
      <c r="I45" s="109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9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8.833</v>
      </c>
      <c r="J47" s="43" t="n">
        <v>108.845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27</v>
      </c>
      <c r="J48" s="42" t="n">
        <v>104.28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338</v>
      </c>
      <c r="J49" s="93" t="n">
        <v>106.349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052</v>
      </c>
      <c r="J50" s="57" t="n">
        <v>103.064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268</v>
      </c>
      <c r="J51" s="66" t="n">
        <v>104.28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077</v>
      </c>
      <c r="J52" s="66" t="n">
        <v>107.086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4.661</v>
      </c>
      <c r="J53" s="66" t="n">
        <v>104.674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285</v>
      </c>
      <c r="J54" s="66" t="n">
        <v>103.295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337</v>
      </c>
      <c r="J55" s="66" t="n">
        <v>103.345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381</v>
      </c>
      <c r="J56" s="57" t="n">
        <v>105.391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396</v>
      </c>
      <c r="J57" s="57" t="n">
        <v>102.406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49</v>
      </c>
      <c r="J58" s="66" t="n">
        <v>104.502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527</v>
      </c>
      <c r="J59" s="66" t="n">
        <v>104.538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6.997</v>
      </c>
      <c r="J60" s="66" t="n">
        <v>107.007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5.951</v>
      </c>
      <c r="J61" s="66" t="n">
        <v>105.962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618</v>
      </c>
      <c r="J62" s="66" t="n">
        <v>103.628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2.926</v>
      </c>
      <c r="J63" s="66" t="n">
        <v>102.937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022</v>
      </c>
      <c r="J64" s="66" t="n">
        <v>105.033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116</v>
      </c>
      <c r="J65" s="66" t="n">
        <v>103.127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033</v>
      </c>
      <c r="J66" s="66" t="n">
        <v>104.043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57" t="n">
        <v>105.193</v>
      </c>
      <c r="J67" s="57" t="n">
        <v>105.204</v>
      </c>
      <c r="K67" s="20"/>
      <c r="L67" s="20"/>
      <c r="M67" s="21"/>
      <c r="N67" s="20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2.981</v>
      </c>
      <c r="J68" s="66" t="n">
        <v>102.993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3.94</v>
      </c>
      <c r="J69" s="66" t="n">
        <v>103.9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227</v>
      </c>
      <c r="J70" s="57" t="n">
        <v>105.237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7" t="n">
        <v>3.527</v>
      </c>
      <c r="H71" s="50" t="n">
        <v>102.377</v>
      </c>
      <c r="I71" s="50" t="n">
        <v>102.668</v>
      </c>
      <c r="J71" s="50" t="n">
        <v>102.678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57</v>
      </c>
      <c r="J73" s="43" t="n">
        <v>10.558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5" t="s">
        <v>110</v>
      </c>
      <c r="D74" s="95" t="s">
        <v>26</v>
      </c>
      <c r="E74" s="124" t="n">
        <v>39762</v>
      </c>
      <c r="F74" s="111" t="n">
        <v>41789</v>
      </c>
      <c r="G74" s="114" t="n">
        <v>3.667</v>
      </c>
      <c r="H74" s="125" t="n">
        <v>102.823</v>
      </c>
      <c r="I74" s="125" t="n">
        <v>103.073</v>
      </c>
      <c r="J74" s="125" t="n">
        <v>103.081</v>
      </c>
      <c r="M74" s="84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5" t="n">
        <v>104.004</v>
      </c>
      <c r="I75" s="125" t="n">
        <v>104.342</v>
      </c>
      <c r="J75" s="125" t="n">
        <v>104.354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100.032</v>
      </c>
      <c r="J76" s="133" t="n">
        <v>100.038</v>
      </c>
      <c r="M76" s="84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4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1.705</v>
      </c>
      <c r="J78" s="19" t="n">
        <v>101.788</v>
      </c>
      <c r="K78" s="140"/>
      <c r="L78" s="141" t="n">
        <v>12769294</v>
      </c>
      <c r="M78" s="84" t="n">
        <f aca="false">+(J78-I78)/I78</f>
        <v>0.000816085738164283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5.311</v>
      </c>
      <c r="J80" s="43" t="n">
        <v>65.401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5" t="s">
        <v>121</v>
      </c>
      <c r="D81" s="148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6.666</v>
      </c>
      <c r="J81" s="66" t="n">
        <v>147.045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81.604</v>
      </c>
      <c r="J82" s="88" t="n">
        <v>1484.534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5" t="s">
        <v>123</v>
      </c>
      <c r="D83" s="149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032</v>
      </c>
      <c r="J83" s="66" t="n">
        <v>113.064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1" t="s">
        <v>124</v>
      </c>
      <c r="D84" s="149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1.67</v>
      </c>
      <c r="J84" s="66" t="n">
        <v>111.678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5.126</v>
      </c>
      <c r="J85" s="66" t="n">
        <v>85.188</v>
      </c>
      <c r="K85" s="20"/>
      <c r="L85" s="20"/>
      <c r="M85" s="21"/>
      <c r="N85" s="20"/>
    </row>
    <row r="86" customFormat="false" ht="16.5" hidden="false" customHeight="false" outlineLevel="0" collapsed="false">
      <c r="B86" s="147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234</v>
      </c>
      <c r="J86" s="66" t="n">
        <v>17.219</v>
      </c>
      <c r="K86" s="20"/>
      <c r="L86" s="20"/>
      <c r="M86" s="21"/>
      <c r="N86" s="20"/>
    </row>
    <row r="87" customFormat="false" ht="16.5" hidden="false" customHeight="false" outlineLevel="0" collapsed="false">
      <c r="B87" s="150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74.838</v>
      </c>
      <c r="J87" s="66" t="n">
        <v>275.097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2.073</v>
      </c>
      <c r="J88" s="66" t="n">
        <v>32.097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1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87.613</v>
      </c>
      <c r="J89" s="88" t="n">
        <v>2390.585</v>
      </c>
      <c r="K89" s="20"/>
      <c r="L89" s="20"/>
      <c r="M89" s="21"/>
      <c r="N89" s="20"/>
    </row>
    <row r="90" customFormat="false" ht="13.5" hidden="false" customHeight="true" outlineLevel="0" collapsed="false">
      <c r="B90" s="151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74</v>
      </c>
      <c r="J90" s="66" t="n">
        <v>76.808</v>
      </c>
      <c r="K90" s="20"/>
      <c r="L90" s="20"/>
      <c r="M90" s="21"/>
      <c r="N90" s="20"/>
    </row>
    <row r="91" customFormat="false" ht="16.5" hidden="false" customHeight="false" outlineLevel="0" collapsed="false">
      <c r="B91" s="151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77</v>
      </c>
      <c r="J91" s="66" t="n">
        <v>57.746</v>
      </c>
      <c r="K91" s="20"/>
      <c r="L91" s="20"/>
      <c r="M91" s="21"/>
      <c r="N91" s="20"/>
    </row>
    <row r="92" customFormat="false" ht="16.5" hidden="false" customHeight="false" outlineLevel="0" collapsed="false">
      <c r="B92" s="151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1" t="n">
        <v>41775</v>
      </c>
      <c r="G92" s="117" t="n">
        <v>1.198</v>
      </c>
      <c r="H92" s="66" t="n">
        <v>100.944</v>
      </c>
      <c r="I92" s="66" t="n">
        <v>98.993</v>
      </c>
      <c r="J92" s="66" t="n">
        <v>99.04</v>
      </c>
      <c r="K92" s="20"/>
      <c r="L92" s="20"/>
      <c r="M92" s="21"/>
      <c r="N92" s="20"/>
    </row>
    <row r="93" customFormat="false" ht="16.5" hidden="false" customHeight="false" outlineLevel="0" collapsed="false">
      <c r="B93" s="151" t="n">
        <f aca="false">B92+1</f>
        <v>75</v>
      </c>
      <c r="C93" s="85" t="s">
        <v>133</v>
      </c>
      <c r="D93" s="95" t="s">
        <v>107</v>
      </c>
      <c r="E93" s="118" t="n">
        <v>36297</v>
      </c>
      <c r="F93" s="121" t="n">
        <v>41775</v>
      </c>
      <c r="G93" s="114" t="n">
        <v>1.014</v>
      </c>
      <c r="H93" s="66" t="n">
        <v>110.547</v>
      </c>
      <c r="I93" s="66" t="n">
        <v>107.119</v>
      </c>
      <c r="J93" s="66" t="n">
        <v>107.292</v>
      </c>
      <c r="K93" s="20"/>
      <c r="L93" s="20"/>
      <c r="M93" s="21"/>
      <c r="N93" s="20"/>
    </row>
    <row r="94" customFormat="false" ht="16.5" hidden="false" customHeight="false" outlineLevel="0" collapsed="false">
      <c r="B94" s="152" t="n">
        <f aca="false">B93+1</f>
        <v>76</v>
      </c>
      <c r="C94" s="153" t="s">
        <v>134</v>
      </c>
      <c r="D94" s="126" t="s">
        <v>107</v>
      </c>
      <c r="E94" s="121" t="n">
        <v>36626</v>
      </c>
      <c r="F94" s="121" t="n">
        <v>41775</v>
      </c>
      <c r="G94" s="117" t="n">
        <v>0.178</v>
      </c>
      <c r="H94" s="50" t="n">
        <v>97.573</v>
      </c>
      <c r="I94" s="50" t="n">
        <v>94.459</v>
      </c>
      <c r="J94" s="50" t="n">
        <v>94.718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28</v>
      </c>
      <c r="J96" s="26" t="n">
        <v>11.44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4" t="n">
        <v>12.461</v>
      </c>
      <c r="J97" s="154" t="n">
        <v>12.471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4" t="n">
        <v>15.951</v>
      </c>
      <c r="J98" s="154" t="n">
        <v>15.988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4" t="n">
        <v>14.943</v>
      </c>
      <c r="J99" s="154" t="n">
        <v>14.988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5" t="n">
        <v>0.232</v>
      </c>
      <c r="H100" s="125" t="n">
        <v>13.041</v>
      </c>
      <c r="I100" s="156" t="n">
        <v>12.999</v>
      </c>
      <c r="J100" s="156" t="n">
        <v>13.026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5" t="n">
        <v>0.083</v>
      </c>
      <c r="H101" s="66" t="n">
        <v>11.559</v>
      </c>
      <c r="I101" s="154" t="n">
        <v>11.508</v>
      </c>
      <c r="J101" s="154" t="n">
        <v>11.516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4" t="n">
        <v>10.661</v>
      </c>
      <c r="J102" s="154" t="n">
        <v>10.66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1" t="n">
        <v>41785</v>
      </c>
      <c r="G103" s="158" t="n">
        <v>0.259</v>
      </c>
      <c r="H103" s="66" t="n">
        <v>10.723</v>
      </c>
      <c r="I103" s="154" t="n">
        <v>10.747</v>
      </c>
      <c r="J103" s="154" t="n">
        <v>10.747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4" t="n">
        <v>127.324</v>
      </c>
      <c r="J104" s="154" t="n">
        <v>127.58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5" t="s">
        <v>51</v>
      </c>
      <c r="E105" s="118" t="n">
        <v>39175</v>
      </c>
      <c r="F105" s="111" t="n">
        <v>41779</v>
      </c>
      <c r="G105" s="155" t="n">
        <v>1.739</v>
      </c>
      <c r="H105" s="66" t="n">
        <v>124.932</v>
      </c>
      <c r="I105" s="154" t="n">
        <v>124.229</v>
      </c>
      <c r="J105" s="154" t="n">
        <v>124.46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4" t="n">
        <v>10.635</v>
      </c>
      <c r="J106" s="154" t="n">
        <v>10.61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4" t="n">
        <v>107.208</v>
      </c>
      <c r="J107" s="154" t="n">
        <v>107.183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5" t="n">
        <v>41789</v>
      </c>
      <c r="G108" s="161" t="n">
        <v>0.218</v>
      </c>
      <c r="H108" s="57" t="n">
        <v>20.475</v>
      </c>
      <c r="I108" s="154" t="n">
        <v>20.296</v>
      </c>
      <c r="J108" s="154" t="n">
        <v>20.301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1" t="n">
        <v>0.202</v>
      </c>
      <c r="H109" s="66" t="n">
        <v>76.592</v>
      </c>
      <c r="I109" s="154" t="n">
        <v>73.783</v>
      </c>
      <c r="J109" s="154" t="n">
        <v>73.831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8" t="s">
        <v>115</v>
      </c>
      <c r="G110" s="155" t="s">
        <v>115</v>
      </c>
      <c r="H110" s="66" t="n">
        <v>79.825</v>
      </c>
      <c r="I110" s="154" t="n">
        <v>76.615</v>
      </c>
      <c r="J110" s="154" t="n">
        <v>76.56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8" t="n">
        <v>41789</v>
      </c>
      <c r="G111" s="114" t="n">
        <v>2.569</v>
      </c>
      <c r="H111" s="164" t="n">
        <v>98.109</v>
      </c>
      <c r="I111" s="165" t="n">
        <v>97.661</v>
      </c>
      <c r="J111" s="165" t="n">
        <v>97.694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8" t="s">
        <v>116</v>
      </c>
      <c r="G112" s="157" t="s">
        <v>116</v>
      </c>
      <c r="H112" s="66" t="n">
        <v>86.054</v>
      </c>
      <c r="I112" s="154" t="n">
        <v>85.105</v>
      </c>
      <c r="J112" s="154" t="n">
        <v>85.159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8" t="s">
        <v>116</v>
      </c>
      <c r="G113" s="157" t="s">
        <v>116</v>
      </c>
      <c r="H113" s="66" t="n">
        <v>98.01</v>
      </c>
      <c r="I113" s="154" t="n">
        <v>96.667</v>
      </c>
      <c r="J113" s="154" t="n">
        <v>96.685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8" t="n">
        <v>41765</v>
      </c>
      <c r="G114" s="114" t="n">
        <v>0.432</v>
      </c>
      <c r="H114" s="57" t="n">
        <v>104.629</v>
      </c>
      <c r="I114" s="168" t="n">
        <v>104.474</v>
      </c>
      <c r="J114" s="168" t="n">
        <v>104.481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8" t="s">
        <v>116</v>
      </c>
      <c r="G115" s="157" t="s">
        <v>116</v>
      </c>
      <c r="H115" s="66" t="n">
        <v>9.319</v>
      </c>
      <c r="I115" s="154" t="n">
        <v>8.964</v>
      </c>
      <c r="J115" s="154" t="n">
        <v>8.98</v>
      </c>
      <c r="K115" s="89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8" t="s">
        <v>116</v>
      </c>
      <c r="G116" s="157" t="s">
        <v>116</v>
      </c>
      <c r="H116" s="66" t="n">
        <v>7.293</v>
      </c>
      <c r="I116" s="154" t="n">
        <v>7.046</v>
      </c>
      <c r="J116" s="154" t="n">
        <v>7.077</v>
      </c>
      <c r="K116" s="89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0" t="s">
        <v>116</v>
      </c>
      <c r="H117" s="50" t="n">
        <v>105.862</v>
      </c>
      <c r="I117" s="174" t="n">
        <v>102.517</v>
      </c>
      <c r="J117" s="174" t="n">
        <v>102.639</v>
      </c>
      <c r="K117" s="89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081</v>
      </c>
      <c r="J119" s="26" t="n">
        <v>104.123</v>
      </c>
      <c r="K119" s="91" t="s">
        <v>49</v>
      </c>
      <c r="M119" s="84" t="n">
        <f aca="false">+(J119-I119)/I119</f>
        <v>0.000403531864605467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4" t="n">
        <v>99.614</v>
      </c>
      <c r="J120" s="154" t="n">
        <v>99.865</v>
      </c>
      <c r="K120" s="91" t="s">
        <v>49</v>
      </c>
      <c r="M120" s="84" t="n">
        <f aca="false">+(J120-I120)/I120</f>
        <v>0.00251972614291154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5" t="n">
        <v>3.779</v>
      </c>
      <c r="H121" s="66" t="n">
        <v>140.321</v>
      </c>
      <c r="I121" s="154" t="n">
        <v>140.696</v>
      </c>
      <c r="J121" s="154" t="n">
        <v>140.164</v>
      </c>
      <c r="K121" s="176" t="s">
        <v>163</v>
      </c>
      <c r="M121" s="84" t="n">
        <f aca="false">+(J121-I121)/I121</f>
        <v>-0.00378120202422251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5" t="n">
        <v>0.124</v>
      </c>
      <c r="H122" s="66" t="n">
        <v>10.578</v>
      </c>
      <c r="I122" s="154" t="n">
        <v>10.274</v>
      </c>
      <c r="J122" s="154" t="n">
        <v>10.2</v>
      </c>
      <c r="K122" s="83" t="s">
        <v>45</v>
      </c>
      <c r="M122" s="84" t="n">
        <f aca="false">+(J122-I122)/I122</f>
        <v>-0.00720264745960676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4" t="n">
        <v>121.115</v>
      </c>
      <c r="J123" s="154" t="n">
        <v>119.951</v>
      </c>
      <c r="K123" s="83" t="s">
        <v>45</v>
      </c>
      <c r="M123" s="84" t="n">
        <f aca="false">+(J123-I123)/I123</f>
        <v>-0.009610700573834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4" t="n">
        <v>120.701</v>
      </c>
      <c r="J124" s="154" t="n">
        <v>120.112</v>
      </c>
      <c r="K124" s="83" t="s">
        <v>45</v>
      </c>
      <c r="M124" s="84" t="n">
        <f aca="false">+(J124-I124)/I124</f>
        <v>-0.00487982701054671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1" t="n">
        <v>41775</v>
      </c>
      <c r="G125" s="117" t="n">
        <v>1.954</v>
      </c>
      <c r="H125" s="66" t="n">
        <v>104.666</v>
      </c>
      <c r="I125" s="154" t="n">
        <v>104.816</v>
      </c>
      <c r="J125" s="154" t="n">
        <v>104.829</v>
      </c>
      <c r="K125" s="89" t="s">
        <v>47</v>
      </c>
      <c r="M125" s="84" t="n">
        <f aca="false">+(J125-I125)/I125</f>
        <v>0.000124026866127223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1" t="n">
        <v>41775</v>
      </c>
      <c r="G126" s="117" t="n">
        <v>0.103</v>
      </c>
      <c r="H126" s="66" t="n">
        <v>104.777</v>
      </c>
      <c r="I126" s="154" t="n">
        <v>103.817</v>
      </c>
      <c r="J126" s="154" t="n">
        <v>103.574</v>
      </c>
      <c r="K126" s="89" t="s">
        <v>47</v>
      </c>
      <c r="M126" s="84" t="n">
        <f aca="false">+(J126-I126)/I126</f>
        <v>-0.00234065711781303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4" t="n">
        <v>178.778</v>
      </c>
      <c r="J127" s="154" t="n">
        <v>181.908</v>
      </c>
      <c r="K127" s="83" t="s">
        <v>45</v>
      </c>
      <c r="M127" s="84" t="n">
        <f aca="false">+(J127-I127)/I127</f>
        <v>0.0175077470382262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7" t="n">
        <v>38671</v>
      </c>
      <c r="F128" s="118" t="n">
        <v>41785</v>
      </c>
      <c r="G128" s="114" t="n">
        <v>2.876</v>
      </c>
      <c r="H128" s="66" t="n">
        <v>163.377</v>
      </c>
      <c r="I128" s="154" t="n">
        <v>164.976</v>
      </c>
      <c r="J128" s="154" t="n">
        <v>167.417</v>
      </c>
      <c r="K128" s="83" t="s">
        <v>45</v>
      </c>
      <c r="M128" s="84" t="n">
        <f aca="false">+(J128-I128)/I128</f>
        <v>0.0147960915527107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7" t="n">
        <v>38671</v>
      </c>
      <c r="F129" s="118" t="n">
        <v>41785</v>
      </c>
      <c r="G129" s="114" t="n">
        <v>5.168</v>
      </c>
      <c r="H129" s="66" t="n">
        <v>144.094</v>
      </c>
      <c r="I129" s="154" t="n">
        <v>145.121</v>
      </c>
      <c r="J129" s="154" t="n">
        <v>146.616</v>
      </c>
      <c r="K129" s="83" t="s">
        <v>45</v>
      </c>
      <c r="M129" s="84" t="n">
        <f aca="false">+(J129-I129)/I129</f>
        <v>0.0103017481963327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7" t="n">
        <v>38835</v>
      </c>
      <c r="F130" s="118" t="n">
        <v>41421</v>
      </c>
      <c r="G130" s="114" t="n">
        <v>63.142</v>
      </c>
      <c r="H130" s="88" t="n">
        <v>11701.904</v>
      </c>
      <c r="I130" s="177" t="n">
        <v>12010.701</v>
      </c>
      <c r="J130" s="177" t="n">
        <v>12131.463</v>
      </c>
      <c r="K130" s="83" t="s">
        <v>45</v>
      </c>
      <c r="M130" s="84" t="n">
        <f aca="false">+(J130-I130)/I130</f>
        <v>0.010054533869422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5" t="s">
        <v>115</v>
      </c>
      <c r="H131" s="66" t="n">
        <v>18.545</v>
      </c>
      <c r="I131" s="154" t="n">
        <v>18.385</v>
      </c>
      <c r="J131" s="154" t="n">
        <v>18.622</v>
      </c>
      <c r="K131" s="83" t="s">
        <v>45</v>
      </c>
      <c r="M131" s="84" t="n">
        <f aca="false">+(J131-I131)/I131</f>
        <v>0.012890943704106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8" t="s">
        <v>115</v>
      </c>
      <c r="G132" s="155" t="s">
        <v>115</v>
      </c>
      <c r="H132" s="66" t="n">
        <v>134.499</v>
      </c>
      <c r="I132" s="154" t="n">
        <v>134.744</v>
      </c>
      <c r="J132" s="154" t="n">
        <v>135.491</v>
      </c>
      <c r="K132" s="83" t="s">
        <v>45</v>
      </c>
      <c r="M132" s="84" t="n">
        <f aca="false">+(J132-I132)/I132</f>
        <v>0.00554384610817561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8" t="s">
        <v>115</v>
      </c>
      <c r="G133" s="155" t="s">
        <v>115</v>
      </c>
      <c r="H133" s="66" t="n">
        <v>104.934</v>
      </c>
      <c r="I133" s="154" t="n">
        <v>103.4</v>
      </c>
      <c r="J133" s="154" t="n">
        <v>103.451</v>
      </c>
      <c r="K133" s="89" t="s">
        <v>47</v>
      </c>
      <c r="M133" s="84" t="n">
        <f aca="false">+(J133-I133)/I133</f>
        <v>0.000493230174081119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8" t="n">
        <v>40744</v>
      </c>
      <c r="G134" s="155" t="n">
        <v>1.582</v>
      </c>
      <c r="H134" s="66" t="n">
        <v>85.902</v>
      </c>
      <c r="I134" s="165" t="s">
        <v>179</v>
      </c>
      <c r="J134" s="165" t="s">
        <v>179</v>
      </c>
      <c r="K134" s="91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8" t="n">
        <v>41780</v>
      </c>
      <c r="G135" s="155" t="n">
        <v>0.806</v>
      </c>
      <c r="H135" s="66" t="n">
        <v>117.445</v>
      </c>
      <c r="I135" s="154" t="n">
        <v>117.96</v>
      </c>
      <c r="J135" s="154" t="n">
        <v>121.315</v>
      </c>
      <c r="K135" s="91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8" t="n">
        <v>41418</v>
      </c>
      <c r="G136" s="114" t="n">
        <v>32.752</v>
      </c>
      <c r="H136" s="100" t="n">
        <v>8818.505</v>
      </c>
      <c r="I136" s="179" t="n">
        <v>8781.054</v>
      </c>
      <c r="J136" s="179" t="n">
        <v>8758.245</v>
      </c>
      <c r="K136" s="83" t="s">
        <v>45</v>
      </c>
      <c r="M136" s="84" t="n">
        <f aca="false">+(J136-I136)/I136</f>
        <v>-0.00259752416964971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0" t="n">
        <v>41359</v>
      </c>
      <c r="F137" s="121" t="n">
        <v>41789</v>
      </c>
      <c r="G137" s="117" t="n">
        <v>0.098</v>
      </c>
      <c r="H137" s="181" t="n">
        <v>9.085</v>
      </c>
      <c r="I137" s="181" t="n">
        <v>8.945</v>
      </c>
      <c r="J137" s="181" t="n">
        <v>8.99</v>
      </c>
      <c r="K137" s="83" t="s">
        <v>45</v>
      </c>
      <c r="M137" s="84" t="n">
        <f aca="false">+(J137-I137)/I137</f>
        <v>0.00503074343208496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2" t="n">
        <v>99.599</v>
      </c>
      <c r="I138" s="182" t="n">
        <v>98.506</v>
      </c>
      <c r="J138" s="182" t="n">
        <v>99.135</v>
      </c>
      <c r="K138" s="83" t="s">
        <v>45</v>
      </c>
      <c r="M138" s="84" t="n">
        <f aca="false">+(J138-I138)/I138</f>
        <v>0.00638539784378622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0" t="n">
        <v>42024</v>
      </c>
      <c r="F140" s="131" t="s">
        <v>115</v>
      </c>
      <c r="G140" s="132" t="s">
        <v>115</v>
      </c>
      <c r="H140" s="183" t="s">
        <v>116</v>
      </c>
      <c r="I140" s="182" t="n">
        <v>99.779</v>
      </c>
      <c r="J140" s="182" t="n">
        <v>99.585</v>
      </c>
      <c r="K140" s="83" t="s">
        <v>45</v>
      </c>
      <c r="M140" s="84" t="n">
        <f aca="false">+(J140-I140)/I140</f>
        <v>-0.0019442968961405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5" t="n">
        <v>41317</v>
      </c>
      <c r="F142" s="184" t="n">
        <v>41789</v>
      </c>
      <c r="G142" s="185" t="n">
        <v>0.041</v>
      </c>
      <c r="H142" s="186" t="n">
        <v>8.892</v>
      </c>
      <c r="I142" s="186" t="n">
        <v>8.786</v>
      </c>
      <c r="J142" s="186" t="n">
        <v>8.844</v>
      </c>
      <c r="K142" s="83" t="s">
        <v>45</v>
      </c>
      <c r="M142" s="84" t="n">
        <f aca="false">+(J142-I142)/I142</f>
        <v>0.00660141133621669</v>
      </c>
    </row>
    <row r="143" customFormat="false" ht="16.5" hidden="false" customHeight="true" outlineLevel="0" collapsed="false">
      <c r="B143" s="187" t="n">
        <v>121</v>
      </c>
      <c r="C143" s="188" t="s">
        <v>188</v>
      </c>
      <c r="D143" s="171" t="s">
        <v>152</v>
      </c>
      <c r="E143" s="189" t="n">
        <v>41982</v>
      </c>
      <c r="F143" s="190" t="s">
        <v>115</v>
      </c>
      <c r="G143" s="190" t="s">
        <v>115</v>
      </c>
      <c r="H143" s="182" t="n">
        <v>99.181</v>
      </c>
      <c r="I143" s="182" t="n">
        <v>98.975</v>
      </c>
      <c r="J143" s="182" t="n">
        <v>98.652</v>
      </c>
      <c r="K143" s="83" t="s">
        <v>45</v>
      </c>
      <c r="M143" s="84" t="n">
        <f aca="false">+(J143-I143)/I143</f>
        <v>-0.00326345036625404</v>
      </c>
    </row>
    <row r="144" s="191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2"/>
    </row>
    <row r="145" s="191" customFormat="true" ht="15" hidden="false" customHeight="false" outlineLevel="0" collapsed="false">
      <c r="B145" s="3"/>
      <c r="C145" s="193"/>
      <c r="D145" s="194"/>
      <c r="E145" s="195"/>
      <c r="F145" s="195"/>
      <c r="G145" s="195"/>
      <c r="H145" s="195"/>
      <c r="I145" s="195"/>
      <c r="J145" s="195"/>
      <c r="K145" s="195"/>
      <c r="M145" s="196"/>
    </row>
    <row r="146" s="191" customFormat="true" ht="15" hidden="false" customHeight="false" outlineLevel="0" collapsed="false">
      <c r="B146" s="3"/>
      <c r="C146" s="194"/>
      <c r="D146" s="194"/>
      <c r="E146" s="2"/>
      <c r="F146" s="2"/>
      <c r="G146" s="2"/>
      <c r="H146" s="2"/>
      <c r="I146" s="2"/>
      <c r="J146" s="4"/>
      <c r="M146" s="196"/>
    </row>
    <row r="147" s="191" customFormat="true" ht="15" hidden="false" customHeight="false" outlineLevel="0" collapsed="false">
      <c r="B147" s="197"/>
      <c r="C147" s="197"/>
      <c r="D147" s="197"/>
      <c r="E147" s="2"/>
      <c r="F147" s="198"/>
      <c r="G147" s="2"/>
      <c r="H147" s="2"/>
      <c r="I147" s="2"/>
      <c r="J147" s="4"/>
      <c r="M147" s="196"/>
    </row>
    <row r="148" s="191" customFormat="true" ht="15" hidden="false" customHeight="false" outlineLevel="0" collapsed="false">
      <c r="E148" s="2"/>
      <c r="F148" s="198"/>
      <c r="G148" s="35"/>
      <c r="H148" s="2"/>
      <c r="I148" s="35"/>
      <c r="J148" s="4"/>
      <c r="M148" s="196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6"/>
    </row>
    <row r="150" s="191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6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1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6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6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6"/>
    </row>
    <row r="505" s="19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6"/>
    </row>
    <row r="506" s="19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6"/>
    </row>
    <row r="507" s="19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6"/>
    </row>
    <row r="508" s="19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6"/>
    </row>
    <row r="509" s="19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6"/>
    </row>
    <row r="510" s="19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  <row r="559" s="1" customFormat="true" ht="15" hidden="false" customHeight="false" outlineLevel="0" collapsed="false">
      <c r="J559" s="199"/>
      <c r="M559" s="5"/>
    </row>
    <row r="560" s="1" customFormat="true" ht="15" hidden="false" customHeight="false" outlineLevel="0" collapsed="false">
      <c r="J560" s="199"/>
      <c r="M560" s="5"/>
    </row>
    <row r="561" s="1" customFormat="true" ht="15" hidden="false" customHeight="false" outlineLevel="0" collapsed="false">
      <c r="J561" s="199"/>
      <c r="M561" s="5"/>
    </row>
    <row r="562" s="1" customFormat="true" ht="15" hidden="false" customHeight="false" outlineLevel="0" collapsed="false">
      <c r="J562" s="199"/>
      <c r="M562" s="5"/>
    </row>
    <row r="563" s="1" customFormat="true" ht="15" hidden="false" customHeight="false" outlineLevel="0" collapsed="false">
      <c r="J563" s="199"/>
      <c r="M563" s="5"/>
    </row>
    <row r="564" s="1" customFormat="true" ht="15" hidden="false" customHeight="false" outlineLevel="0" collapsed="false">
      <c r="J564" s="199"/>
      <c r="M564" s="5"/>
    </row>
    <row r="565" s="1" customFormat="true" ht="15" hidden="false" customHeight="false" outlineLevel="0" collapsed="false">
      <c r="J565" s="199"/>
      <c r="M565" s="5"/>
    </row>
    <row r="566" s="1" customFormat="true" ht="15" hidden="false" customHeight="false" outlineLevel="0" collapsed="false">
      <c r="J566" s="199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4:30:39Z</dcterms:created>
  <dc:creator>kyosra</dc:creator>
  <dc:description/>
  <dc:language>en-US</dc:language>
  <cp:lastModifiedBy>kyosra</cp:lastModifiedBy>
  <dcterms:modified xsi:type="dcterms:W3CDTF">2015-01-29T14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