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B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4.367</v>
      </c>
      <c r="J6" s="20" t="n">
        <v>164.38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1.094</v>
      </c>
      <c r="J7" s="29" t="n">
        <v>111.10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5.21</v>
      </c>
      <c r="J8" s="35" t="n">
        <v>95.221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638</v>
      </c>
      <c r="J10" s="41" t="n">
        <v>14.64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7.024</v>
      </c>
      <c r="J11" s="41" t="n">
        <v>107.035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501</v>
      </c>
      <c r="J13" s="20" t="n">
        <v>1.502</v>
      </c>
      <c r="K13" s="50" t="s">
        <v>23</v>
      </c>
      <c r="L13" s="21"/>
      <c r="M13" s="22" t="n">
        <f aca="false">+(J13-I13)/I13</f>
        <v>0.00066622251832119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61</v>
      </c>
      <c r="J14" s="54" t="n">
        <v>105.685</v>
      </c>
      <c r="K14" s="55"/>
      <c r="L14" s="56" t="n">
        <v>12769294</v>
      </c>
      <c r="M14" s="57" t="n">
        <f aca="false">+(J14-I14)/I14</f>
        <v>0.000710160022725148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152</v>
      </c>
      <c r="J16" s="20" t="n">
        <v>40.155</v>
      </c>
      <c r="K16" s="21"/>
      <c r="L16" s="21"/>
      <c r="M16" s="63" t="n">
        <f aca="false">+(J16-I16)/I16</f>
        <v>7.47160789001821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4</v>
      </c>
      <c r="J17" s="35" t="n">
        <v>54.406</v>
      </c>
      <c r="K17" s="21"/>
      <c r="L17" s="21"/>
      <c r="M17" s="63" t="n">
        <f aca="false">+(J17-I17)/I17</f>
        <v>0.000110294117647063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752</v>
      </c>
      <c r="J19" s="20" t="n">
        <v>129.22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6.348</v>
      </c>
      <c r="J20" s="34" t="n">
        <v>484.659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542</v>
      </c>
      <c r="J21" s="34" t="n">
        <v>116.28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816</v>
      </c>
      <c r="J22" s="34" t="n">
        <v>126.64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006</v>
      </c>
      <c r="J23" s="34" t="n">
        <v>137.97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713</v>
      </c>
      <c r="J24" s="34" t="n">
        <v>120.61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294</v>
      </c>
      <c r="J25" s="34" t="n">
        <v>95.24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925</v>
      </c>
      <c r="J26" s="34" t="n">
        <v>147.90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5.457</v>
      </c>
      <c r="J27" s="34" t="n">
        <v>95.31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583</v>
      </c>
      <c r="J28" s="84" t="n">
        <v>96.63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0.718</v>
      </c>
      <c r="J29" s="86" t="n">
        <v>140.81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468</v>
      </c>
      <c r="J30" s="84" t="n">
        <v>123.44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4.382</v>
      </c>
      <c r="J34" s="96" t="n">
        <v>94.29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9.336</v>
      </c>
      <c r="J35" s="98" t="n">
        <v>99.36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29</v>
      </c>
      <c r="J36" s="102" t="n">
        <v>19.038</v>
      </c>
      <c r="K36" s="50"/>
      <c r="L36" s="21"/>
      <c r="M36" s="22" t="n">
        <f aca="false">+(J36-I36)/I36</f>
        <v>0.000472962320668471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6.481</v>
      </c>
      <c r="J38" s="109" t="n">
        <v>1546.792</v>
      </c>
      <c r="K38" s="110" t="s">
        <v>59</v>
      </c>
      <c r="M38" s="57" t="n">
        <f aca="false">+(J38-I38)/I38</f>
        <v>0.000201101727082274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03.548</v>
      </c>
      <c r="J39" s="113" t="n">
        <v>2196.301</v>
      </c>
      <c r="K39" s="114" t="s">
        <v>61</v>
      </c>
      <c r="M39" s="57" t="n">
        <f aca="false">+(J39-I39)/I39</f>
        <v>-0.00328878699261366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0.108</v>
      </c>
      <c r="J40" s="115" t="n">
        <v>120.513</v>
      </c>
      <c r="K40" s="116" t="s">
        <v>63</v>
      </c>
      <c r="M40" s="57" t="n">
        <f aca="false">+(J40-I40)/I40</f>
        <v>0.00337196523129185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218</v>
      </c>
      <c r="J41" s="118" t="n">
        <v>109.111</v>
      </c>
      <c r="K41" s="110" t="s">
        <v>59</v>
      </c>
      <c r="M41" s="57" t="n">
        <f aca="false">+(J41-I41)/I41</f>
        <v>-0.000979691992162458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257</v>
      </c>
      <c r="J42" s="119" t="n">
        <v>144.332</v>
      </c>
      <c r="K42" s="110" t="s">
        <v>59</v>
      </c>
      <c r="M42" s="57" t="n">
        <f aca="false">+(J42-I42)/I42</f>
        <v>0.000519905446529379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9.955</v>
      </c>
      <c r="J43" s="119" t="n">
        <v>150.498</v>
      </c>
      <c r="K43" s="110" t="s">
        <v>59</v>
      </c>
      <c r="M43" s="57" t="n">
        <f aca="false">+(J43-I43)/I43</f>
        <v>0.00362108632589762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13</v>
      </c>
      <c r="J44" s="118" t="n">
        <v>15.429</v>
      </c>
      <c r="K44" s="110" t="s">
        <v>59</v>
      </c>
      <c r="M44" s="57" t="n">
        <f aca="false">+(J44-I44)/I44</f>
        <v>0.0010380847336663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21.823</v>
      </c>
      <c r="J45" s="120" t="n">
        <v>5228.879</v>
      </c>
      <c r="K45" s="110" t="s">
        <v>59</v>
      </c>
      <c r="M45" s="57" t="n">
        <f aca="false">+(J45-I45)/I45</f>
        <v>0.001351252235091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107.759</v>
      </c>
      <c r="J46" s="121" t="n">
        <v>5119.747</v>
      </c>
      <c r="K46" s="110"/>
      <c r="M46" s="57" t="n">
        <f aca="false">+(J46-I46)/I46</f>
        <v>0.00234701754722576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64</v>
      </c>
      <c r="J47" s="118" t="n">
        <v>2.461</v>
      </c>
      <c r="K47" s="110"/>
      <c r="M47" s="57" t="n">
        <f aca="false">+(J47-I47)/I47</f>
        <v>-0.00121753246753251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59</v>
      </c>
      <c r="J48" s="118" t="n">
        <v>2.156</v>
      </c>
      <c r="K48" s="123" t="s">
        <v>23</v>
      </c>
      <c r="M48" s="57" t="n">
        <f aca="false">+(J48-I48)/I48</f>
        <v>-0.00138953219082893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4</v>
      </c>
      <c r="J49" s="125" t="n">
        <v>1.21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</v>
      </c>
      <c r="J50" s="28" t="n">
        <v>1.081</v>
      </c>
      <c r="K50" s="116"/>
      <c r="M50" s="126" t="n">
        <f aca="false">+(J50-I50)/I50</f>
        <v>0.000925925925925824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69</v>
      </c>
      <c r="J51" s="34" t="n">
        <v>1.071</v>
      </c>
      <c r="K51" s="116"/>
      <c r="M51" s="126" t="n">
        <f aca="false">+(J51-I51)/I51</f>
        <v>0.00187090739008419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68</v>
      </c>
      <c r="J52" s="28" t="n">
        <v>1.071</v>
      </c>
      <c r="K52" s="116"/>
      <c r="M52" s="126" t="n">
        <f aca="false">+(J52-I52)/I52</f>
        <v>0.00280898876404484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7.528</v>
      </c>
      <c r="J53" s="119" t="n">
        <v>107.645</v>
      </c>
      <c r="K53" s="116"/>
      <c r="M53" s="126" t="n">
        <f aca="false">+(J53-I53)/I53</f>
        <v>0.0010880886838776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48</v>
      </c>
      <c r="J56" s="93" t="n">
        <v>118.914</v>
      </c>
      <c r="K56" s="116"/>
      <c r="M56" s="126" t="n">
        <f aca="false">+(J56-I56)/I56</f>
        <v>-0.00028583919023431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459</v>
      </c>
      <c r="J62" s="20" t="n">
        <v>108.471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554</v>
      </c>
      <c r="J63" s="84" t="n">
        <v>103.565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586</v>
      </c>
      <c r="J64" s="34" t="n">
        <v>105.596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661</v>
      </c>
      <c r="J65" s="28" t="n">
        <v>102.673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4.26</v>
      </c>
      <c r="J66" s="34" t="n">
        <v>104.274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242</v>
      </c>
      <c r="J67" s="34" t="n">
        <v>107.252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776</v>
      </c>
      <c r="J68" s="28" t="n">
        <v>104.789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311</v>
      </c>
      <c r="J69" s="34" t="n">
        <v>102.321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611</v>
      </c>
      <c r="J70" s="28" t="n">
        <v>104.621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598</v>
      </c>
      <c r="J71" s="28" t="n">
        <v>102.609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611</v>
      </c>
      <c r="J72" s="28" t="n">
        <v>104.623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618</v>
      </c>
      <c r="J73" s="34" t="n">
        <v>103.629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763</v>
      </c>
      <c r="J74" s="142" t="n">
        <v>106.775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5.137</v>
      </c>
      <c r="J75" s="28" t="n">
        <v>105.148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573</v>
      </c>
      <c r="J76" s="34" t="n">
        <v>103.584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621</v>
      </c>
      <c r="J77" s="34" t="n">
        <v>102.631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471</v>
      </c>
      <c r="J78" s="34" t="n">
        <v>104.48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772</v>
      </c>
      <c r="J79" s="34" t="n">
        <v>102.781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879</v>
      </c>
      <c r="J80" s="34" t="n">
        <v>103.892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524</v>
      </c>
      <c r="J81" s="28" t="n">
        <v>105.535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948</v>
      </c>
      <c r="J82" s="34" t="n">
        <v>102.961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376</v>
      </c>
      <c r="J83" s="34" t="n">
        <v>103.388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5.102</v>
      </c>
      <c r="J84" s="28" t="n">
        <v>105.113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4" t="n">
        <v>102.677</v>
      </c>
      <c r="J85" s="34" t="n">
        <v>102.68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77</v>
      </c>
      <c r="J87" s="152" t="n">
        <v>10.578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332</v>
      </c>
      <c r="J88" s="155" t="n">
        <v>103.342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753</v>
      </c>
      <c r="J89" s="158" t="n">
        <v>103.764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5.062</v>
      </c>
      <c r="J90" s="162" t="n">
        <v>105.075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512</v>
      </c>
      <c r="J91" s="168" t="n">
        <v>10.513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12</v>
      </c>
      <c r="J93" s="40" t="n">
        <v>57.421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728</v>
      </c>
      <c r="J94" s="34" t="n">
        <v>129.967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419.758</v>
      </c>
      <c r="J95" s="113" t="n">
        <v>1422.477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539</v>
      </c>
      <c r="J96" s="34" t="n">
        <v>113.513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468</v>
      </c>
      <c r="J97" s="34" t="n">
        <v>109.385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6.982</v>
      </c>
      <c r="J98" s="34" t="n">
        <v>97.07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112</v>
      </c>
      <c r="J99" s="34" t="n">
        <v>17.12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978</v>
      </c>
      <c r="J100" s="34" t="n">
        <v>270.601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377</v>
      </c>
      <c r="J101" s="34" t="n">
        <v>29.364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32.698</v>
      </c>
      <c r="J102" s="113" t="n">
        <v>2330.123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388</v>
      </c>
      <c r="J103" s="142" t="n">
        <v>72.629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879</v>
      </c>
      <c r="J104" s="34" t="n">
        <v>54.928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492</v>
      </c>
      <c r="J105" s="176" t="n">
        <v>100.166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3.954</v>
      </c>
      <c r="J106" s="35" t="n">
        <v>83.747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98</v>
      </c>
      <c r="J108" s="178" t="n">
        <v>10.901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35</v>
      </c>
      <c r="J109" s="93" t="n">
        <v>11.65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03</v>
      </c>
      <c r="J110" s="93" t="n">
        <v>14.033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74</v>
      </c>
      <c r="J111" s="93" t="n">
        <v>12.244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88</v>
      </c>
      <c r="J112" s="93" t="n">
        <v>12.789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28</v>
      </c>
      <c r="J113" s="93" t="n">
        <v>11.43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453</v>
      </c>
      <c r="J114" s="93" t="n">
        <v>141.522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338</v>
      </c>
      <c r="J115" s="93" t="n">
        <v>138.375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38</v>
      </c>
      <c r="J116" s="93" t="n">
        <v>9.36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535</v>
      </c>
      <c r="J117" s="93" t="n">
        <v>101.971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987</v>
      </c>
      <c r="J118" s="93" t="n">
        <v>81.906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596</v>
      </c>
      <c r="J119" s="183" t="n">
        <v>82.476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593</v>
      </c>
      <c r="J120" s="188" t="n">
        <v>98.627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2.55</v>
      </c>
      <c r="J121" s="188" t="n">
        <v>92.52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188" t="n">
        <v>102.109</v>
      </c>
      <c r="J122" s="188" t="n">
        <v>102.101</v>
      </c>
      <c r="K122" s="184"/>
      <c r="L122" s="185"/>
      <c r="M122" s="184"/>
      <c r="N122" s="18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Q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4.411</v>
      </c>
      <c r="J124" s="40" t="n">
        <v>114.877</v>
      </c>
      <c r="K124" s="116" t="s">
        <v>63</v>
      </c>
      <c r="M124" s="57" t="n">
        <f aca="false">+(J124-I124)/I124</f>
        <v>0.00407303493545196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437</v>
      </c>
      <c r="J125" s="93" t="n">
        <v>101.596</v>
      </c>
      <c r="K125" s="116" t="s">
        <v>63</v>
      </c>
      <c r="M125" s="57" t="n">
        <f aca="false">+(J125-I125)/I125</f>
        <v>0.00156747537880661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439</v>
      </c>
      <c r="J126" s="93" t="n">
        <v>139.878</v>
      </c>
      <c r="K126" s="193" t="s">
        <v>168</v>
      </c>
      <c r="M126" s="57" t="n">
        <f aca="false">+(J126-I126)/I126</f>
        <v>0.00314833009416299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229</v>
      </c>
      <c r="J127" s="34" t="n">
        <v>104.28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3.771</v>
      </c>
      <c r="J128" s="34" t="n">
        <v>103.553</v>
      </c>
      <c r="K128" s="114" t="s">
        <v>61</v>
      </c>
      <c r="M128" s="57" t="n">
        <f aca="false">+(J128-I128)/I128</f>
        <v>-0.0021007796012373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28" t="n">
        <v>197.103</v>
      </c>
      <c r="J129" s="28" t="n">
        <v>197.772</v>
      </c>
      <c r="K129" s="110" t="s">
        <v>59</v>
      </c>
      <c r="M129" s="57" t="n">
        <f aca="false">+(J129-I129)/I129</f>
        <v>0.00339416447238237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9.322</v>
      </c>
      <c r="J130" s="93" t="n">
        <v>179.605</v>
      </c>
      <c r="K130" s="110" t="s">
        <v>59</v>
      </c>
      <c r="M130" s="57" t="n">
        <f aca="false">+(J130-I130)/I130</f>
        <v>0.00157816664993691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075</v>
      </c>
      <c r="J131" s="93" t="n">
        <v>156.174</v>
      </c>
      <c r="K131" s="110" t="s">
        <v>59</v>
      </c>
      <c r="M131" s="57" t="n">
        <f aca="false">+(J131-I131)/I131</f>
        <v>0.000634310427679116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328</v>
      </c>
      <c r="J132" s="93" t="n">
        <v>21.231</v>
      </c>
      <c r="K132" s="110" t="s">
        <v>59</v>
      </c>
      <c r="M132" s="57" t="n">
        <f aca="false">+(J132-I132)/I132</f>
        <v>-0.00454801200300065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7.557</v>
      </c>
      <c r="J133" s="93" t="n">
        <v>147.351</v>
      </c>
      <c r="K133" s="110" t="s">
        <v>59</v>
      </c>
      <c r="M133" s="57" t="n">
        <f aca="false">+(J133-I133)/I133</f>
        <v>-0.00139607067099486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3.684</v>
      </c>
      <c r="J134" s="93" t="n">
        <v>124.939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10.381</v>
      </c>
      <c r="J135" s="198" t="n">
        <v>8930.614</v>
      </c>
      <c r="K135" s="110" t="s">
        <v>59</v>
      </c>
      <c r="M135" s="57" t="n">
        <f aca="false">+(J135-I135)/I135</f>
        <v>0.00227072220593038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39</v>
      </c>
      <c r="J136" s="200" t="n">
        <v>8.151</v>
      </c>
      <c r="K136" s="110" t="s">
        <v>59</v>
      </c>
      <c r="M136" s="57" t="n">
        <f aca="false">+(J136-I136)/I136</f>
        <v>0.00147438260228535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643</v>
      </c>
      <c r="J137" s="202" t="n">
        <v>88.123</v>
      </c>
      <c r="K137" s="110" t="s">
        <v>59</v>
      </c>
      <c r="M137" s="57" t="n">
        <f aca="false">+(J137-I137)/I137</f>
        <v>-0.00586622745168819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3.44</v>
      </c>
      <c r="J138" s="142" t="n">
        <v>999.688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78.603</v>
      </c>
      <c r="J139" s="142" t="n">
        <v>5189.664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44.785</v>
      </c>
      <c r="J140" s="211" t="n">
        <v>5050.7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1.835</v>
      </c>
      <c r="J142" s="191" t="n">
        <v>112.02</v>
      </c>
      <c r="K142" s="50" t="s">
        <v>59</v>
      </c>
      <c r="L142" s="21"/>
      <c r="M142" s="218" t="n">
        <f aca="false">+(J142-I142)/I142</f>
        <v>0.00165422273885637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7</v>
      </c>
      <c r="J144" s="220" t="n">
        <v>8.969</v>
      </c>
      <c r="K144" s="110" t="s">
        <v>59</v>
      </c>
      <c r="M144" s="57" t="n">
        <f aca="false">+(J144-I144)/I144</f>
        <v>-0.000111482720178509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51.449</v>
      </c>
      <c r="J146" s="223" t="n">
        <v>10178.478</v>
      </c>
      <c r="K146" s="110" t="s">
        <v>59</v>
      </c>
      <c r="M146" s="57" t="n">
        <f aca="false">+(J146-I146)/I146</f>
        <v>0.00266257555941015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4:06:50Z</dcterms:created>
  <dc:creator>kyosra</dc:creator>
  <dc:description/>
  <dc:language>en-US</dc:language>
  <cp:lastModifiedBy>kyosra</cp:lastModifiedBy>
  <dcterms:modified xsi:type="dcterms:W3CDTF">2016-12-28T14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