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1-2017" sheetId="1" state="visible" r:id="rId2"/>
  </sheets>
  <definedNames>
    <definedName function="false" hidden="true" localSheetId="0" name="_xlnm._FilterDatabase" vbProcedure="false">'28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299</v>
      </c>
      <c r="J6" s="22" t="n">
        <v>170.31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322</v>
      </c>
      <c r="J7" s="32" t="n">
        <v>115.33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624</v>
      </c>
      <c r="J8" s="31" t="n">
        <v>98.635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791</v>
      </c>
      <c r="J9" s="40" t="n">
        <v>100.813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91</v>
      </c>
      <c r="J11" s="44" t="n">
        <v>15.193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042</v>
      </c>
      <c r="J12" s="48" t="n">
        <v>111.056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4</v>
      </c>
      <c r="J13" s="32" t="n">
        <v>1.094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44</v>
      </c>
      <c r="J14" s="59" t="n">
        <v>100.252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</v>
      </c>
      <c r="J16" s="22" t="n">
        <v>1.562</v>
      </c>
      <c r="K16" s="64" t="s">
        <v>36</v>
      </c>
      <c r="L16" s="23"/>
      <c r="M16" s="24" t="n">
        <f aca="false">+(J16-I16)/I16</f>
        <v>0.0012820512820512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3</v>
      </c>
      <c r="J18" s="22" t="n">
        <v>41.434</v>
      </c>
      <c r="K18" s="23"/>
      <c r="L18" s="23"/>
      <c r="M18" s="70" t="n">
        <f aca="false">+(J18-I18)/I18</f>
        <v>9.65483948828816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38</v>
      </c>
      <c r="J19" s="31" t="n">
        <v>56.043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913</v>
      </c>
      <c r="J20" s="32" t="n">
        <v>119.023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3.779</v>
      </c>
      <c r="J21" s="32" t="n">
        <v>113.972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246</v>
      </c>
      <c r="J23" s="22" t="n">
        <v>140.406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0.691</v>
      </c>
      <c r="J24" s="32" t="n">
        <v>521.213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69</v>
      </c>
      <c r="J25" s="32" t="n">
        <v>117.8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303</v>
      </c>
      <c r="J26" s="32" t="n">
        <v>126.179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7.151</v>
      </c>
      <c r="J27" s="32" t="n">
        <v>136.9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959</v>
      </c>
      <c r="J28" s="32" t="n">
        <v>118.753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751</v>
      </c>
      <c r="J29" s="32" t="n">
        <v>107.945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123</v>
      </c>
      <c r="J30" s="32" t="n">
        <v>157.211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285</v>
      </c>
      <c r="J31" s="31" t="n">
        <v>93.42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31</v>
      </c>
      <c r="J32" s="94" t="n">
        <v>98.739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056</v>
      </c>
      <c r="J33" s="96" t="n">
        <v>149.977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127</v>
      </c>
      <c r="J34" s="32" t="n">
        <v>133.101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744</v>
      </c>
      <c r="J35" s="102" t="n">
        <v>102.95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72</v>
      </c>
      <c r="J36" s="104" t="n">
        <v>103.82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6</v>
      </c>
      <c r="J37" s="108" t="n">
        <v>21.168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2.73</v>
      </c>
      <c r="J39" s="32" t="n">
        <v>2304.611</v>
      </c>
      <c r="K39" s="111" t="s">
        <v>86</v>
      </c>
      <c r="M39" s="53" t="n">
        <f aca="false">+(J39-I39)/I39</f>
        <v>0.000816856513790092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367</v>
      </c>
      <c r="J41" s="48" t="n">
        <v>119.098</v>
      </c>
      <c r="K41" s="117" t="s">
        <v>94</v>
      </c>
      <c r="M41" s="53" t="n">
        <f aca="false">+(J41-I41)/I41</f>
        <v>-0.0022535541648864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037</v>
      </c>
      <c r="J42" s="118" t="n">
        <v>153.385</v>
      </c>
      <c r="K42" s="117" t="s">
        <v>94</v>
      </c>
      <c r="M42" s="53" t="n">
        <f aca="false">+(J42-I42)/I42</f>
        <v>0.00227395989205215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401</v>
      </c>
      <c r="J43" s="118" t="n">
        <v>162.547</v>
      </c>
      <c r="K43" s="117" t="s">
        <v>94</v>
      </c>
      <c r="M43" s="53" t="n">
        <f aca="false">+(J43-I43)/I43</f>
        <v>0.0071003277550943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3</v>
      </c>
      <c r="J44" s="116" t="n">
        <v>16.7</v>
      </c>
      <c r="K44" s="117" t="s">
        <v>94</v>
      </c>
      <c r="M44" s="53" t="n">
        <f aca="false">+(J44-I44)/I44</f>
        <v>0.00101900137864889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31.964</v>
      </c>
      <c r="J46" s="116" t="n">
        <v>5210.815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47</v>
      </c>
      <c r="J47" s="116" t="n">
        <v>2.639</v>
      </c>
      <c r="K47" s="117"/>
      <c r="M47" s="53" t="n">
        <f aca="false">+(J47-I47)/I47</f>
        <v>-0.0030222893842085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01</v>
      </c>
      <c r="J48" s="116" t="n">
        <v>2.296</v>
      </c>
      <c r="K48" s="120" t="s">
        <v>36</v>
      </c>
      <c r="M48" s="53" t="n">
        <f aca="false">+(J48-I48)/I48</f>
        <v>-0.00217296827466334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31</v>
      </c>
      <c r="J49" s="121" t="n">
        <v>1.225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5</v>
      </c>
      <c r="K50" s="114"/>
      <c r="M50" s="123" t="n">
        <f aca="false">+(J50-I50)/I50</f>
        <v>-0.000904159132007334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5</v>
      </c>
      <c r="J51" s="32" t="n">
        <v>1.113</v>
      </c>
      <c r="K51" s="114"/>
      <c r="M51" s="123" t="n">
        <f aca="false">+(J51-I51)/I51</f>
        <v>-0.0017937219730941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2</v>
      </c>
      <c r="J52" s="122" t="n">
        <v>1.109</v>
      </c>
      <c r="K52" s="114"/>
      <c r="M52" s="123" t="n">
        <f aca="false">+(J52-I52)/I52</f>
        <v>-0.0026978417266188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48</v>
      </c>
      <c r="J53" s="118" t="n">
        <v>117.279</v>
      </c>
      <c r="K53" s="114"/>
      <c r="M53" s="123" t="n">
        <f aca="false">+(J53-I53)/I53</f>
        <v>0.00026439683406106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54</v>
      </c>
      <c r="J54" s="48" t="n">
        <v>119.642</v>
      </c>
      <c r="K54" s="114"/>
      <c r="M54" s="123" t="n">
        <f aca="false">+(J54-I54)/I54</f>
        <v>-0.00010028916709847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4.856</v>
      </c>
      <c r="J55" s="48" t="n">
        <v>1002.364</v>
      </c>
      <c r="K55" s="114"/>
      <c r="M55" s="123" t="n">
        <f aca="false">+(J55-I55)/I55</f>
        <v>-0.002479957327218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19</v>
      </c>
      <c r="J56" s="48" t="n">
        <v>10.595</v>
      </c>
      <c r="K56" s="114"/>
      <c r="M56" s="123" t="n">
        <f aca="false">+(J56-I56)/I56</f>
        <v>0.00722502138986601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16</v>
      </c>
      <c r="K57" s="114"/>
      <c r="M57" s="123" t="n">
        <f aca="false">+(J57-I57)/I57</f>
        <v>0.0016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804</v>
      </c>
      <c r="J63" s="22" t="n">
        <v>107.817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781</v>
      </c>
      <c r="J64" s="94" t="n">
        <v>102.791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893</v>
      </c>
      <c r="J65" s="94" t="n">
        <v>104.905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13</v>
      </c>
      <c r="J66" s="32" t="n">
        <v>102.143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933</v>
      </c>
      <c r="J67" s="32" t="n">
        <v>103.947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898</v>
      </c>
      <c r="J68" s="32" t="n">
        <v>106.91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403</v>
      </c>
      <c r="J69" s="122" t="n">
        <v>104.416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09</v>
      </c>
      <c r="J70" s="122" t="n">
        <v>101.52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16</v>
      </c>
      <c r="J71" s="122" t="n">
        <v>103.323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6</v>
      </c>
      <c r="J72" s="122" t="n">
        <v>101.97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913</v>
      </c>
      <c r="J73" s="122" t="n">
        <v>103.926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49</v>
      </c>
      <c r="J74" s="32" t="n">
        <v>103.16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583</v>
      </c>
      <c r="J75" s="32" t="n">
        <v>106.596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723</v>
      </c>
      <c r="J76" s="122" t="n">
        <v>104.734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75</v>
      </c>
      <c r="J77" s="122" t="n">
        <v>103.685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04</v>
      </c>
      <c r="J78" s="32" t="n">
        <v>102.415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924</v>
      </c>
      <c r="J79" s="32" t="n">
        <v>103.933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495</v>
      </c>
      <c r="J80" s="32" t="n">
        <v>102.509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645</v>
      </c>
      <c r="J81" s="32" t="n">
        <v>103.657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15</v>
      </c>
      <c r="J82" s="122" t="n">
        <v>105.02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615</v>
      </c>
      <c r="J83" s="32" t="n">
        <v>102.628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67</v>
      </c>
      <c r="J84" s="32" t="n">
        <v>102.688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09</v>
      </c>
      <c r="J85" s="122" t="n">
        <v>105.01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141</v>
      </c>
      <c r="J86" s="32" t="n">
        <v>102.151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9</v>
      </c>
      <c r="J88" s="151" t="n">
        <v>10.592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429</v>
      </c>
      <c r="J89" s="153" t="n">
        <v>103.441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855</v>
      </c>
      <c r="J90" s="156" t="n">
        <v>103.868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632</v>
      </c>
      <c r="J91" s="156" t="n">
        <v>104.643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05</v>
      </c>
      <c r="J92" s="166" t="n">
        <v>10.406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413</v>
      </c>
      <c r="J94" s="44" t="n">
        <v>56.422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999</v>
      </c>
      <c r="J97" s="32" t="n">
        <v>100.019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16</v>
      </c>
      <c r="J98" s="32" t="n">
        <v>17.631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2.454</v>
      </c>
      <c r="J99" s="32" t="n">
        <v>292.755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19</v>
      </c>
      <c r="J100" s="32" t="n">
        <v>30.096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08.387</v>
      </c>
      <c r="J101" s="32" t="n">
        <v>2308.287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27</v>
      </c>
      <c r="J102" s="32" t="n">
        <v>71.707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965</v>
      </c>
      <c r="J103" s="32" t="n">
        <v>54.996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5.515</v>
      </c>
      <c r="J104" s="177" t="n">
        <v>105.814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2.128</v>
      </c>
      <c r="J105" s="40" t="n">
        <v>92.387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72</v>
      </c>
      <c r="J107" s="184" t="n">
        <v>10.68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6</v>
      </c>
      <c r="J108" s="48" t="n">
        <v>11.275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76</v>
      </c>
      <c r="J109" s="48" t="n">
        <v>13.996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407</v>
      </c>
      <c r="J110" s="48" t="n">
        <v>12.44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836</v>
      </c>
      <c r="J111" s="48" t="n">
        <v>13.855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32</v>
      </c>
      <c r="J112" s="48" t="n">
        <v>12.237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739</v>
      </c>
      <c r="J113" s="48" t="n">
        <v>148.736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503</v>
      </c>
      <c r="J114" s="48" t="n">
        <v>141.451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9</v>
      </c>
      <c r="J115" s="48" t="n">
        <v>8.893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951</v>
      </c>
      <c r="J116" s="48" t="n">
        <v>103.164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522</v>
      </c>
      <c r="J117" s="32" t="n">
        <v>85.578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219</v>
      </c>
      <c r="J118" s="32" t="n">
        <v>87.252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697</v>
      </c>
      <c r="J119" s="48" t="n">
        <v>95.674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271</v>
      </c>
      <c r="J120" s="121" t="n">
        <v>98.555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589</v>
      </c>
      <c r="J121" s="121" t="n">
        <v>94.52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48</v>
      </c>
      <c r="J122" s="196" t="n">
        <v>10.156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623</v>
      </c>
      <c r="J125" s="48" t="n">
        <v>103.116</v>
      </c>
      <c r="K125" s="114" t="s">
        <v>90</v>
      </c>
      <c r="M125" s="53" t="n">
        <f aca="false">+(J125-I125)/I125</f>
        <v>-0.00489273616861126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572</v>
      </c>
      <c r="J126" s="48" t="n">
        <v>151.545</v>
      </c>
      <c r="K126" s="197" t="s">
        <v>326</v>
      </c>
      <c r="M126" s="53" t="n">
        <f aca="false">+(J126-I126)/I126</f>
        <v>0.00646202481204995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68</v>
      </c>
      <c r="J127" s="32" t="n">
        <v>107.131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107</v>
      </c>
      <c r="J128" s="32" t="n">
        <v>104.259</v>
      </c>
      <c r="K128" s="111" t="s">
        <v>86</v>
      </c>
      <c r="M128" s="53" t="n">
        <f aca="false">+(J128-I128)/I128</f>
        <v>0.0014600363087976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467</v>
      </c>
      <c r="J129" s="122" t="n">
        <v>203.116</v>
      </c>
      <c r="K129" s="117" t="s">
        <v>94</v>
      </c>
      <c r="M129" s="53" t="n">
        <f aca="false">+(J129-I129)/I129</f>
        <v>-0.00172509547002708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106</v>
      </c>
      <c r="J130" s="48" t="n">
        <v>185.486</v>
      </c>
      <c r="K130" s="117" t="s">
        <v>94</v>
      </c>
      <c r="M130" s="53" t="n">
        <f aca="false">+(J130-I130)/I130</f>
        <v>0.0020528778105517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27</v>
      </c>
      <c r="J131" s="48" t="n">
        <v>158.397</v>
      </c>
      <c r="K131" s="117" t="s">
        <v>94</v>
      </c>
      <c r="M131" s="53" t="n">
        <f aca="false">+(J131-I131)/I131</f>
        <v>0.001707488284733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656</v>
      </c>
      <c r="J132" s="48" t="n">
        <v>21.436</v>
      </c>
      <c r="K132" s="117" t="s">
        <v>94</v>
      </c>
      <c r="M132" s="53" t="n">
        <f aca="false">+(J132-I132)/I132</f>
        <v>-0.0101588474325821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3.418</v>
      </c>
      <c r="J133" s="48" t="n">
        <v>134.895</v>
      </c>
      <c r="K133" s="117" t="s">
        <v>94</v>
      </c>
      <c r="M133" s="53" t="n">
        <f aca="false">+(J133-I133)/I133</f>
        <v>0.011070470251390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69</v>
      </c>
      <c r="J134" s="48" t="n">
        <v>114.802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74.024</v>
      </c>
      <c r="J135" s="96" t="n">
        <v>8805.069</v>
      </c>
      <c r="K135" s="117" t="s">
        <v>94</v>
      </c>
      <c r="M135" s="53" t="n">
        <f aca="false">+(J135-I135)/I135</f>
        <v>-0.0077704319934225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768</v>
      </c>
      <c r="J137" s="122" t="n">
        <v>78.46</v>
      </c>
      <c r="K137" s="117" t="s">
        <v>94</v>
      </c>
      <c r="M137" s="53" t="n">
        <f aca="false">+(J137-I137)/I137</f>
        <v>-0.00391021734714614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4.541</v>
      </c>
      <c r="J138" s="32" t="n">
        <v>987.677</v>
      </c>
      <c r="K138" s="117"/>
      <c r="M138" s="123" t="n">
        <f aca="false">+(J138-I138)/I138</f>
        <v>0.0031852406349760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3.606</v>
      </c>
      <c r="J139" s="32" t="n">
        <v>5541.486</v>
      </c>
      <c r="K139" s="117"/>
      <c r="M139" s="123" t="n">
        <f aca="false">+(J139-I139)/I139</f>
        <v>-0.000382422560333453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50.236</v>
      </c>
      <c r="J140" s="48" t="n">
        <v>4970.713</v>
      </c>
      <c r="K140" s="205"/>
      <c r="L140" s="206"/>
      <c r="M140" s="207" t="n">
        <f aca="false">+(J140-I140)/I140</f>
        <v>0.00413657045845892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01</v>
      </c>
      <c r="J141" s="108" t="n">
        <v>101.256</v>
      </c>
      <c r="K141" s="210"/>
      <c r="L141" s="211"/>
      <c r="M141" s="212" t="n">
        <f aca="false">+(J141-I141)/I141</f>
        <v>0.00054347289058415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656</v>
      </c>
      <c r="J143" s="218" t="n">
        <v>111.65</v>
      </c>
      <c r="K143" s="219" t="s">
        <v>94</v>
      </c>
      <c r="L143" s="90"/>
      <c r="M143" s="220" t="n">
        <f aca="false">+(J143-I143)/I143</f>
        <v>-5.37364763201281E-005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881.2</v>
      </c>
      <c r="J146" s="195" t="n">
        <v>10955.002</v>
      </c>
      <c r="K146" s="117" t="s">
        <v>94</v>
      </c>
      <c r="M146" s="53" t="n">
        <f aca="false">+(J146-I146)/I146</f>
        <v>0.006782523986325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38:59Z</dcterms:created>
  <dc:creator>kyosra</dc:creator>
  <dc:description/>
  <dc:language>en-US</dc:language>
  <cp:lastModifiedBy>kyosra</cp:lastModifiedBy>
  <dcterms:modified xsi:type="dcterms:W3CDTF">2017-11-28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