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3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593</v>
      </c>
      <c r="J6" s="19" t="n">
        <v>152.6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67</v>
      </c>
      <c r="J8" s="19" t="n">
        <v>13.4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7</v>
      </c>
      <c r="J10" s="19" t="n">
        <v>1.388</v>
      </c>
      <c r="K10" s="30" t="s">
        <v>17</v>
      </c>
      <c r="L10" s="20"/>
      <c r="M10" s="21" t="n">
        <f aca="false">+(J10-I10)/I10</f>
        <v>0.0007209805335255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27</v>
      </c>
      <c r="J12" s="40" t="n">
        <v>37.33</v>
      </c>
      <c r="K12" s="20"/>
      <c r="L12" s="20"/>
      <c r="M12" s="41" t="n">
        <f aca="false">+(J12-I12)/I12</f>
        <v>8.0370777185418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57</v>
      </c>
      <c r="J13" s="47" t="n">
        <v>50.762</v>
      </c>
      <c r="K13" s="20"/>
      <c r="L13" s="20"/>
      <c r="M13" s="41" t="n">
        <f aca="false">+(J13-I13)/I13</f>
        <v>9.8508580097376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165</v>
      </c>
      <c r="J15" s="56" t="n">
        <v>161.371</v>
      </c>
      <c r="K15" s="20"/>
      <c r="L15" s="20"/>
      <c r="M15" s="57" t="n">
        <f aca="false">+(J15-I15)/I15</f>
        <v>0.0012781931560823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6.428</v>
      </c>
      <c r="J16" s="40" t="n">
        <v>567.411</v>
      </c>
      <c r="K16" s="20"/>
      <c r="L16" s="20"/>
      <c r="M16" s="21" t="n">
        <f aca="false">+(J16-I16)/I16</f>
        <v>0.0017354368075023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65</v>
      </c>
      <c r="J17" s="39" t="n">
        <v>110.798</v>
      </c>
      <c r="K17" s="20"/>
      <c r="L17" s="20"/>
      <c r="M17" s="21" t="n">
        <f aca="false">+(J17-I17)/I17</f>
        <v>0.0039233452634440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246</v>
      </c>
      <c r="J18" s="39" t="n">
        <v>123.16</v>
      </c>
      <c r="K18" s="20"/>
      <c r="L18" s="20"/>
      <c r="M18" s="21" t="n">
        <f aca="false">+(J18-I18)/I18</f>
        <v>-0.00069779140905180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204</v>
      </c>
      <c r="J19" s="39" t="n">
        <v>119.116</v>
      </c>
      <c r="K19" s="20"/>
      <c r="L19" s="20"/>
      <c r="M19" s="21" t="n">
        <f aca="false">+(J19-I19)/I19</f>
        <v>-0.00073823026072945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15</v>
      </c>
      <c r="J20" s="39" t="n">
        <v>111.113</v>
      </c>
      <c r="K20" s="20"/>
      <c r="L20" s="20"/>
      <c r="M20" s="21" t="n">
        <f aca="false">+(J20-I20)/I20</f>
        <v>-1.79993700220073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569</v>
      </c>
      <c r="J21" s="39" t="n">
        <v>93.592</v>
      </c>
      <c r="K21" s="20"/>
      <c r="L21" s="20"/>
      <c r="M21" s="21" t="n">
        <f aca="false">+(J21-I21)/I21</f>
        <v>0.00024580790646470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739</v>
      </c>
      <c r="J22" s="39" t="n">
        <v>128.58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768</v>
      </c>
      <c r="J23" s="39" t="n">
        <v>90.73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93</v>
      </c>
      <c r="J24" s="75" t="n">
        <v>102.615</v>
      </c>
      <c r="K24" s="20"/>
      <c r="L24" s="20"/>
      <c r="M24" s="21" t="n">
        <f aca="false">+(J24-I24)/I24</f>
        <v>-0.00075954544126671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3.258</v>
      </c>
      <c r="J26" s="79" t="n">
        <v>1428.522</v>
      </c>
      <c r="K26" s="80" t="s">
        <v>39</v>
      </c>
      <c r="M26" s="81" t="n">
        <f aca="false">+(J26-I26)/I26</f>
        <v>0.0036985564107139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2.586</v>
      </c>
      <c r="J27" s="84" t="n">
        <v>2346.502</v>
      </c>
      <c r="K27" s="85" t="s">
        <v>41</v>
      </c>
      <c r="M27" s="81" t="n">
        <f aca="false">+(J27-I27)/I27</f>
        <v>0.001671656878338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6</v>
      </c>
      <c r="J28" s="86" t="n">
        <v>107.776</v>
      </c>
      <c r="K28" s="87" t="s">
        <v>43</v>
      </c>
      <c r="M28" s="81" t="n">
        <f aca="false">+(J28-I28)/I28</f>
        <v>0.01487814983615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92</v>
      </c>
      <c r="J29" s="89" t="n">
        <v>102.864</v>
      </c>
      <c r="K29" s="80" t="s">
        <v>39</v>
      </c>
      <c r="M29" s="81" t="n">
        <f aca="false">+(J29-I29)/I29</f>
        <v>0.002651278852152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604</v>
      </c>
      <c r="J30" s="90" t="n">
        <v>130.114</v>
      </c>
      <c r="K30" s="80" t="s">
        <v>39</v>
      </c>
      <c r="M30" s="81" t="n">
        <f aca="false">+(J30-I30)/I30</f>
        <v>0.0039350637326007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6.086</v>
      </c>
      <c r="J31" s="92" t="n">
        <v>1210.936</v>
      </c>
      <c r="K31" s="93" t="s">
        <v>17</v>
      </c>
      <c r="M31" s="81" t="n">
        <f aca="false">+(J31-I31)/I31</f>
        <v>0.00402127211492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97</v>
      </c>
      <c r="J32" s="94" t="n">
        <v>128.407</v>
      </c>
      <c r="K32" s="80" t="s">
        <v>39</v>
      </c>
      <c r="M32" s="81" t="n">
        <f aca="false">+(J32-I32)/I32</f>
        <v>0.015902276161617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28</v>
      </c>
      <c r="J33" s="89" t="n">
        <v>16.014</v>
      </c>
      <c r="K33" s="80" t="s">
        <v>39</v>
      </c>
      <c r="M33" s="81" t="n">
        <f aca="false">+(J33-I33)/I33</f>
        <v>0.0053992968357608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7.11</v>
      </c>
      <c r="J34" s="95" t="n">
        <v>5087.983</v>
      </c>
      <c r="K34" s="80"/>
      <c r="M34" s="81" t="n">
        <f aca="false">+(J34-I34)/I34</f>
        <v>-0.0017906225292370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0.549</v>
      </c>
      <c r="J35" s="96" t="n">
        <v>4936.941</v>
      </c>
      <c r="K35" s="80"/>
      <c r="M35" s="81" t="n">
        <f aca="false">+(J35-I35)/I35</f>
        <v>-0.0027487860437297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63</v>
      </c>
      <c r="J36" s="92" t="n">
        <v>2.284</v>
      </c>
      <c r="K36" s="93" t="s">
        <v>17</v>
      </c>
      <c r="M36" s="81" t="n">
        <f aca="false">+(J36-I36)/I36</f>
        <v>0.00927971718957133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</v>
      </c>
      <c r="J37" s="89" t="n">
        <v>1.993</v>
      </c>
      <c r="K37" s="93" t="s">
        <v>17</v>
      </c>
      <c r="M37" s="81" t="n">
        <f aca="false">+(J37-I37)/I37</f>
        <v>0.006565656565656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82</v>
      </c>
      <c r="K38" s="87" t="s">
        <v>43</v>
      </c>
      <c r="M38" s="81" t="n">
        <f aca="false">+(J38-I38)/I38</f>
        <v>0.0112149532710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73</v>
      </c>
      <c r="J44" s="110" t="n">
        <v>108.08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61</v>
      </c>
      <c r="J45" s="40" t="n">
        <v>103.62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24</v>
      </c>
      <c r="J46" s="89" t="n">
        <v>105.63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346</v>
      </c>
      <c r="J47" s="113" t="n">
        <v>102.35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46</v>
      </c>
      <c r="J48" s="39" t="n">
        <v>103.47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62</v>
      </c>
      <c r="J49" s="39" t="n">
        <v>106.471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92</v>
      </c>
      <c r="J50" s="39" t="n">
        <v>103.90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43</v>
      </c>
      <c r="J51" s="39" t="n">
        <v>102.65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01</v>
      </c>
      <c r="J52" s="39" t="n">
        <v>102.8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33</v>
      </c>
      <c r="J53" s="113" t="n">
        <v>104.74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96</v>
      </c>
      <c r="J54" s="113" t="n">
        <v>101.8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96</v>
      </c>
      <c r="J55" s="39" t="n">
        <v>103.80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47</v>
      </c>
      <c r="J56" s="39" t="n">
        <v>103.858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99</v>
      </c>
      <c r="J57" s="39" t="n">
        <v>106.3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4</v>
      </c>
      <c r="J58" s="39" t="n">
        <v>105.25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25</v>
      </c>
      <c r="J59" s="39" t="n">
        <v>103.03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7</v>
      </c>
      <c r="J60" s="39" t="n">
        <v>102.28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28</v>
      </c>
      <c r="J61" s="39" t="n">
        <v>104.33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74</v>
      </c>
      <c r="J62" s="39" t="n">
        <v>102.38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81</v>
      </c>
      <c r="J63" s="39" t="n">
        <v>103.39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58</v>
      </c>
      <c r="J64" s="113" t="n">
        <v>104.56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95</v>
      </c>
      <c r="J65" s="39" t="n">
        <v>102.20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25</v>
      </c>
      <c r="J66" s="39" t="n">
        <v>103.23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1</v>
      </c>
      <c r="J67" s="113" t="n">
        <v>104.62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24</v>
      </c>
      <c r="J68" s="40" t="n">
        <v>102.03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5</v>
      </c>
      <c r="J70" s="123" t="n">
        <v>10.49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2</v>
      </c>
      <c r="J71" s="126" t="n">
        <v>102.5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607</v>
      </c>
      <c r="J72" s="47" t="n">
        <v>103.61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88</v>
      </c>
      <c r="J74" s="47" t="n">
        <v>101.06</v>
      </c>
      <c r="K74" s="134"/>
      <c r="L74" s="135" t="n">
        <v>12769294</v>
      </c>
      <c r="M74" s="81" t="n">
        <f aca="false">+(J74-I74)/I74</f>
        <v>0.00071295599477168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919</v>
      </c>
      <c r="J76" s="110" t="n">
        <v>64.128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49</v>
      </c>
      <c r="J77" s="39" t="n">
        <v>143.23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4.126</v>
      </c>
      <c r="J78" s="84" t="n">
        <v>1431.79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542</v>
      </c>
      <c r="J79" s="39" t="n">
        <v>111.56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512</v>
      </c>
      <c r="J80" s="39" t="n">
        <v>110.48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4.027</v>
      </c>
      <c r="J81" s="39" t="n">
        <v>83.92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49</v>
      </c>
      <c r="J82" s="39" t="n">
        <v>17.04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367</v>
      </c>
      <c r="J83" s="39" t="n">
        <v>270.21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81</v>
      </c>
      <c r="J84" s="39" t="n">
        <v>31.48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68.691</v>
      </c>
      <c r="J85" s="84" t="n">
        <v>2368.48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607</v>
      </c>
      <c r="J86" s="39" t="n">
        <v>77.51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497</v>
      </c>
      <c r="J87" s="39" t="n">
        <v>57.46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321</v>
      </c>
      <c r="J88" s="39" t="n">
        <v>100.25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022</v>
      </c>
      <c r="J89" s="39" t="n">
        <v>109.02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225</v>
      </c>
      <c r="J90" s="146" t="n">
        <v>95.36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1</v>
      </c>
      <c r="J92" s="110" t="n">
        <v>11.30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73</v>
      </c>
      <c r="J93" s="39" t="n">
        <v>12.1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91</v>
      </c>
      <c r="J94" s="39" t="n">
        <v>15.61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</v>
      </c>
      <c r="J95" s="39" t="n">
        <v>14.51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7</v>
      </c>
      <c r="J96" s="126" t="n">
        <v>12.78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78</v>
      </c>
      <c r="J97" s="39" t="n">
        <v>11.38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5</v>
      </c>
      <c r="J98" s="39" t="n">
        <v>10.65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9</v>
      </c>
      <c r="J99" s="39" t="n">
        <v>10.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393</v>
      </c>
      <c r="J100" s="39" t="n">
        <v>124.23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308</v>
      </c>
      <c r="J101" s="39" t="n">
        <v>123.2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91</v>
      </c>
      <c r="J102" s="39" t="n">
        <v>10.6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7.335</v>
      </c>
      <c r="J103" s="39" t="n">
        <v>106.85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63</v>
      </c>
      <c r="J104" s="39" t="n">
        <v>19.96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96</v>
      </c>
      <c r="J105" s="39" t="n">
        <v>72.81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454</v>
      </c>
      <c r="J106" s="39" t="n">
        <v>75.35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152</v>
      </c>
      <c r="J107" s="156" t="n">
        <v>97.12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54</v>
      </c>
      <c r="J108" s="39" t="n">
        <v>83.70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4</v>
      </c>
      <c r="J109" s="39" t="n">
        <v>96.35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47</v>
      </c>
      <c r="J110" s="113" t="n">
        <v>103.53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58</v>
      </c>
      <c r="J111" s="159" t="n">
        <v>9.31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91</v>
      </c>
      <c r="J112" s="39" t="n">
        <v>7.37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461</v>
      </c>
      <c r="J113" s="146" t="n">
        <v>104.34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837</v>
      </c>
      <c r="J115" s="167" t="n">
        <v>101.897</v>
      </c>
      <c r="K115" s="87" t="s">
        <v>43</v>
      </c>
      <c r="M115" s="81" t="n">
        <f aca="false">+(J115-I115)/I115</f>
        <v>0.010512014439144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792</v>
      </c>
      <c r="J116" s="159" t="n">
        <v>98.005</v>
      </c>
      <c r="K116" s="87" t="s">
        <v>43</v>
      </c>
      <c r="M116" s="81" t="n">
        <f aca="false">+(J116-I116)/I116</f>
        <v>0.01253202744028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5.616</v>
      </c>
      <c r="J117" s="159" t="n">
        <v>137.337</v>
      </c>
      <c r="K117" s="168" t="s">
        <v>155</v>
      </c>
      <c r="M117" s="81" t="n">
        <f aca="false">+(J117-I117)/I117</f>
        <v>0.01269024303916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48</v>
      </c>
      <c r="J118" s="159" t="n">
        <v>10.162</v>
      </c>
      <c r="K118" s="80" t="s">
        <v>39</v>
      </c>
      <c r="M118" s="81" t="n">
        <f aca="false">+(J118-I118)/I118</f>
        <v>0.0013795821836816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556</v>
      </c>
      <c r="J119" s="159" t="n">
        <v>119.642</v>
      </c>
      <c r="K119" s="80" t="s">
        <v>39</v>
      </c>
      <c r="M119" s="81" t="n">
        <f aca="false">+(J119-I119)/I119</f>
        <v>0.0007193281809361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19.651</v>
      </c>
      <c r="K120" s="80" t="s">
        <v>39</v>
      </c>
      <c r="M120" s="81" t="n">
        <f aca="false">+(J120-I120)/I120</f>
        <v>-0.0018019972135784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98</v>
      </c>
      <c r="J121" s="159" t="n">
        <v>103.517</v>
      </c>
      <c r="K121" s="85" t="s">
        <v>41</v>
      </c>
      <c r="M121" s="81" t="n">
        <f aca="false">+(J121-I121)/I121</f>
        <v>0.00018357842663617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434</v>
      </c>
      <c r="J122" s="159" t="n">
        <v>103.193</v>
      </c>
      <c r="K122" s="85" t="s">
        <v>41</v>
      </c>
      <c r="M122" s="81" t="n">
        <f aca="false">+(J122-I122)/I122</f>
        <v>-0.002329988205038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261</v>
      </c>
      <c r="J123" s="159" t="n">
        <v>173.443</v>
      </c>
      <c r="K123" s="80" t="s">
        <v>39</v>
      </c>
      <c r="M123" s="81" t="n">
        <f aca="false">+(J123-I123)/I123</f>
        <v>0.006861680821544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67</v>
      </c>
      <c r="J124" s="159" t="n">
        <v>161.462</v>
      </c>
      <c r="K124" s="80" t="s">
        <v>39</v>
      </c>
      <c r="M124" s="81" t="n">
        <f aca="false">+(J124-I124)/I124</f>
        <v>0.0049481225142685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94</v>
      </c>
      <c r="J125" s="159" t="n">
        <v>142.62</v>
      </c>
      <c r="K125" s="80" t="s">
        <v>39</v>
      </c>
      <c r="M125" s="81" t="n">
        <f aca="false">+(J125-I125)/I125</f>
        <v>0.0047907566577427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1.193</v>
      </c>
      <c r="J126" s="169" t="n">
        <v>10886.844</v>
      </c>
      <c r="K126" s="80" t="s">
        <v>39</v>
      </c>
      <c r="M126" s="81" t="n">
        <f aca="false">+(J126-I126)/I126</f>
        <v>0.060972539937607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087</v>
      </c>
      <c r="J127" s="159" t="n">
        <v>17.363</v>
      </c>
      <c r="K127" s="80" t="s">
        <v>39</v>
      </c>
      <c r="M127" s="81" t="n">
        <f aca="false">+(J127-I127)/I127</f>
        <v>0.016152630654883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523</v>
      </c>
      <c r="J128" s="159" t="n">
        <v>130.26</v>
      </c>
      <c r="K128" s="80" t="s">
        <v>39</v>
      </c>
      <c r="M128" s="81" t="n">
        <f aca="false">+(J128-I128)/I128</f>
        <v>0.00569010909259355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39</v>
      </c>
      <c r="J129" s="159" t="n">
        <v>102.336</v>
      </c>
      <c r="K129" s="85" t="s">
        <v>41</v>
      </c>
      <c r="M129" s="81" t="n">
        <f aca="false">+(J129-I129)/I129</f>
        <v>0.001928744162367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838</v>
      </c>
      <c r="J130" s="159" t="n">
        <v>85.82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484</v>
      </c>
      <c r="J131" s="159" t="n">
        <v>116.64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64.08</v>
      </c>
      <c r="J132" s="170" t="n">
        <v>8822.614</v>
      </c>
      <c r="K132" s="80" t="s">
        <v>39</v>
      </c>
      <c r="M132" s="81" t="n">
        <f aca="false">+(J132-I132)/I132</f>
        <v>0.0066788527717683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61</v>
      </c>
      <c r="J133" s="174" t="n">
        <v>8.704</v>
      </c>
      <c r="K133" s="80" t="s">
        <v>39</v>
      </c>
      <c r="M133" s="81" t="n">
        <f aca="false">+(J133-I133)/I133</f>
        <v>0.00496478466689771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33</v>
      </c>
      <c r="J135" s="178" t="n">
        <v>8.52</v>
      </c>
      <c r="K135" s="80" t="s">
        <v>39</v>
      </c>
      <c r="M135" s="81" t="n">
        <f aca="false">+(J135-I135)/I135</f>
        <v>0.010316613304873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4:57:19Z</dcterms:created>
  <dc:creator>kyosra</dc:creator>
  <dc:description/>
  <dc:language>en-US</dc:language>
  <cp:lastModifiedBy>kyosra</cp:lastModifiedBy>
  <dcterms:modified xsi:type="dcterms:W3CDTF">2014-11-28T14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