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8-11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3</xdr:row>
                <xdr:rowOff>7</xdr:rowOff>
              </xdr:from>
              <xdr:to>
                <xdr:col>5</xdr:col>
                <xdr:colOff>59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9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FCP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9.072</v>
      </c>
      <c r="J6" s="17" t="n">
        <v>139.101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204</v>
      </c>
      <c r="J8" s="17" t="n">
        <v>12.208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49</v>
      </c>
      <c r="J10" s="17" t="n">
        <v>1.25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729</v>
      </c>
      <c r="J12" s="32" t="n">
        <v>33.738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142</v>
      </c>
      <c r="J13" s="39" t="n">
        <v>46.152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62.396</v>
      </c>
      <c r="J15" s="44" t="n">
        <v>162.524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49.474</v>
      </c>
      <c r="J16" s="48" t="n">
        <v>550.36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3.056</v>
      </c>
      <c r="J17" s="48" t="n">
        <v>133.174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6.106</v>
      </c>
      <c r="J18" s="48" t="n">
        <v>126.168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5.305</v>
      </c>
      <c r="J19" s="48" t="n">
        <v>115.364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3.536</v>
      </c>
      <c r="J20" s="48" t="n">
        <v>113.586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5.167</v>
      </c>
      <c r="J21" s="48" t="n">
        <v>95.367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3.072</v>
      </c>
      <c r="J22" s="48" t="n">
        <v>153.48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99.036</v>
      </c>
      <c r="J23" s="48" t="n">
        <v>99.321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2.054</v>
      </c>
      <c r="J24" s="62" t="n">
        <v>102.123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87.323</v>
      </c>
      <c r="J26" s="67" t="n">
        <v>1286.887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201.689</v>
      </c>
      <c r="J27" s="67" t="n">
        <v>2211.625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7.221</v>
      </c>
      <c r="J28" s="71" t="n">
        <v>107.111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2.374</v>
      </c>
      <c r="J29" s="48" t="n">
        <v>111.791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2.081</v>
      </c>
      <c r="J30" s="48" t="n">
        <v>121.867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83.961</v>
      </c>
      <c r="J31" s="67" t="n">
        <v>1180.975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4.606</v>
      </c>
      <c r="J32" s="48" t="n">
        <v>124.586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848</v>
      </c>
      <c r="J33" s="48" t="n">
        <v>14.81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83.448</v>
      </c>
      <c r="J34" s="67" t="n">
        <v>5785.484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633.487</v>
      </c>
      <c r="J35" s="67" t="n">
        <v>6633.312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47</v>
      </c>
      <c r="J36" s="48" t="n">
        <v>2.233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57</v>
      </c>
      <c r="J37" s="48" t="n">
        <v>1.846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61</v>
      </c>
      <c r="J38" s="62" t="n">
        <v>1.143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413</v>
      </c>
      <c r="J44" s="44" t="n">
        <v>107.441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4.069</v>
      </c>
      <c r="J45" s="48" t="n">
        <v>104.098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4.885</v>
      </c>
      <c r="J46" s="48" t="n">
        <v>104.913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2.751</v>
      </c>
      <c r="J47" s="48" t="n">
        <v>102.761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2.927</v>
      </c>
      <c r="J48" s="48" t="n">
        <v>102.956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6.906</v>
      </c>
      <c r="J49" s="48" t="n">
        <v>106.93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441</v>
      </c>
      <c r="J50" s="48" t="n">
        <v>103.458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563</v>
      </c>
      <c r="J51" s="48" t="n">
        <v>103.592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735</v>
      </c>
      <c r="J52" s="48" t="n">
        <v>103.766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232</v>
      </c>
      <c r="J53" s="48" t="n">
        <v>105.257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229</v>
      </c>
      <c r="J54" s="48" t="n">
        <v>102.257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3.829</v>
      </c>
      <c r="J55" s="48" t="n">
        <v>103.859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594</v>
      </c>
      <c r="J56" s="48" t="n">
        <v>103.619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289</v>
      </c>
      <c r="J57" s="48" t="n">
        <v>106.323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537</v>
      </c>
      <c r="J58" s="48" t="n">
        <v>105.565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619</v>
      </c>
      <c r="J59" s="48" t="n">
        <v>102.639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457</v>
      </c>
      <c r="J60" s="48" t="n">
        <v>102.483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3.903</v>
      </c>
      <c r="J61" s="48" t="n">
        <v>103.931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2.048</v>
      </c>
      <c r="J62" s="48" t="n">
        <v>102.078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2.963</v>
      </c>
      <c r="J63" s="62" t="n">
        <v>102.986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  <c r="J65" s="107"/>
    </row>
    <row r="66" customFormat="false" ht="15.7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  <c r="J66" s="107"/>
    </row>
    <row r="67" customFormat="false" ht="15.75" hidden="false" customHeight="false" outlineLevel="0" collapsed="false">
      <c r="B67" s="108" t="n">
        <v>49</v>
      </c>
      <c r="C67" s="109" t="s">
        <v>89</v>
      </c>
      <c r="D67" s="110" t="s">
        <v>90</v>
      </c>
      <c r="E67" s="111" t="n">
        <v>39604</v>
      </c>
      <c r="F67" s="111" t="n">
        <v>40690</v>
      </c>
      <c r="G67" s="112" t="n">
        <v>3.415</v>
      </c>
      <c r="H67" s="113" t="n">
        <v>104.166</v>
      </c>
      <c r="I67" s="44" t="n">
        <v>103.496</v>
      </c>
      <c r="J67" s="44" t="n">
        <v>103.519</v>
      </c>
    </row>
    <row r="68" customFormat="false" ht="15" hidden="false" customHeight="false" outlineLevel="0" collapsed="false">
      <c r="B68" s="90" t="n">
        <f aca="false">+B67+1</f>
        <v>50</v>
      </c>
      <c r="C68" s="46" t="s">
        <v>91</v>
      </c>
      <c r="D68" s="50" t="s">
        <v>92</v>
      </c>
      <c r="E68" s="88" t="n">
        <v>35481</v>
      </c>
      <c r="F68" s="88" t="n">
        <v>40679</v>
      </c>
      <c r="G68" s="91" t="n">
        <v>3.963</v>
      </c>
      <c r="H68" s="65" t="n">
        <v>102.745</v>
      </c>
      <c r="I68" s="48" t="n">
        <v>102.197</v>
      </c>
      <c r="J68" s="48" t="n">
        <v>102.226</v>
      </c>
    </row>
    <row r="69" customFormat="false" ht="15" hidden="false" customHeight="false" outlineLevel="0" collapsed="false">
      <c r="B69" s="90" t="n">
        <f aca="false">+B68+1</f>
        <v>51</v>
      </c>
      <c r="C69" s="68" t="s">
        <v>93</v>
      </c>
      <c r="D69" s="50" t="s">
        <v>32</v>
      </c>
      <c r="E69" s="88" t="n">
        <v>39706</v>
      </c>
      <c r="F69" s="88" t="n">
        <v>40668</v>
      </c>
      <c r="G69" s="91" t="n">
        <v>3.774</v>
      </c>
      <c r="H69" s="65" t="n">
        <v>104.552</v>
      </c>
      <c r="I69" s="48" t="n">
        <v>103.914</v>
      </c>
      <c r="J69" s="48" t="n">
        <v>103.941</v>
      </c>
    </row>
    <row r="70" customFormat="false" ht="15" hidden="false" customHeight="false" outlineLevel="0" collapsed="false">
      <c r="A70" s="1" t="n">
        <v>103</v>
      </c>
      <c r="B70" s="90" t="n">
        <f aca="false">+B69+1</f>
        <v>52</v>
      </c>
      <c r="C70" s="68" t="s">
        <v>94</v>
      </c>
      <c r="D70" s="50" t="s">
        <v>9</v>
      </c>
      <c r="E70" s="88" t="n">
        <v>38565</v>
      </c>
      <c r="F70" s="88" t="n">
        <v>40690</v>
      </c>
      <c r="G70" s="91" t="n">
        <v>3.497</v>
      </c>
      <c r="H70" s="65" t="n">
        <v>104.763</v>
      </c>
      <c r="I70" s="48" t="n">
        <v>104.359</v>
      </c>
      <c r="J70" s="48" t="n">
        <v>104.382</v>
      </c>
    </row>
    <row r="71" customFormat="false" ht="15.75" hidden="false" customHeight="false" outlineLevel="0" collapsed="false">
      <c r="B71" s="92" t="n">
        <f aca="false">+B70+1</f>
        <v>53</v>
      </c>
      <c r="C71" s="60" t="s">
        <v>95</v>
      </c>
      <c r="D71" s="35" t="s">
        <v>96</v>
      </c>
      <c r="E71" s="114" t="n">
        <v>34288</v>
      </c>
      <c r="F71" s="114" t="n">
        <v>40688</v>
      </c>
      <c r="G71" s="94" t="n">
        <v>3.291</v>
      </c>
      <c r="H71" s="95" t="n">
        <v>102.001</v>
      </c>
      <c r="I71" s="62" t="n">
        <v>101.704</v>
      </c>
      <c r="J71" s="62" t="n">
        <v>101.73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7" t="n">
        <v>54</v>
      </c>
      <c r="C73" s="115" t="s">
        <v>98</v>
      </c>
      <c r="D73" s="21" t="s">
        <v>12</v>
      </c>
      <c r="E73" s="88" t="n">
        <v>39084</v>
      </c>
      <c r="F73" s="88" t="n">
        <v>40694</v>
      </c>
      <c r="G73" s="89" t="n">
        <v>0.37</v>
      </c>
      <c r="H73" s="65" t="n">
        <v>10.536</v>
      </c>
      <c r="I73" s="44" t="n">
        <v>10.483</v>
      </c>
      <c r="J73" s="44" t="n">
        <v>10.486</v>
      </c>
    </row>
    <row r="74" customFormat="false" ht="15" hidden="false" customHeight="false" outlineLevel="0" collapsed="false">
      <c r="B74" s="90" t="n">
        <f aca="false">+B73+1</f>
        <v>55</v>
      </c>
      <c r="C74" s="68" t="s">
        <v>99</v>
      </c>
      <c r="D74" s="74" t="s">
        <v>22</v>
      </c>
      <c r="E74" s="116" t="n">
        <v>39762</v>
      </c>
      <c r="F74" s="116" t="n">
        <v>40686</v>
      </c>
      <c r="G74" s="91" t="n">
        <v>4.084</v>
      </c>
      <c r="H74" s="117" t="n">
        <v>104.067</v>
      </c>
      <c r="I74" s="48" t="n">
        <v>103.294</v>
      </c>
      <c r="J74" s="48" t="n">
        <v>103.322</v>
      </c>
    </row>
    <row r="75" customFormat="false" ht="15.75" hidden="false" customHeight="false" outlineLevel="0" collapsed="false">
      <c r="B75" s="92" t="n">
        <f aca="false">+B74+1</f>
        <v>56</v>
      </c>
      <c r="C75" s="118" t="s">
        <v>100</v>
      </c>
      <c r="D75" s="35" t="s">
        <v>101</v>
      </c>
      <c r="E75" s="119" t="n">
        <v>40543</v>
      </c>
      <c r="F75" s="119" t="s">
        <v>29</v>
      </c>
      <c r="G75" s="94" t="s">
        <v>29</v>
      </c>
      <c r="H75" s="120" t="n">
        <v>100</v>
      </c>
      <c r="I75" s="62" t="n">
        <v>102.39</v>
      </c>
      <c r="J75" s="62" t="n">
        <v>102.416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1" t="n">
        <v>57</v>
      </c>
      <c r="C77" s="20" t="s">
        <v>103</v>
      </c>
      <c r="D77" s="122" t="s">
        <v>70</v>
      </c>
      <c r="E77" s="93" t="n">
        <v>39503</v>
      </c>
      <c r="F77" s="93" t="n">
        <v>40700</v>
      </c>
      <c r="G77" s="123" t="n">
        <v>4.185</v>
      </c>
      <c r="H77" s="95" t="n">
        <v>102.112</v>
      </c>
      <c r="I77" s="17" t="n">
        <v>101.204</v>
      </c>
      <c r="J77" s="17" t="n">
        <v>101.271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7" t="n">
        <v>58</v>
      </c>
      <c r="C79" s="115" t="s">
        <v>105</v>
      </c>
      <c r="D79" s="29" t="s">
        <v>12</v>
      </c>
      <c r="E79" s="88" t="n">
        <v>34561</v>
      </c>
      <c r="F79" s="88" t="n">
        <v>40694</v>
      </c>
      <c r="G79" s="89" t="n">
        <v>0.88</v>
      </c>
      <c r="H79" s="65" t="n">
        <v>75.602</v>
      </c>
      <c r="I79" s="44" t="n">
        <v>75.419</v>
      </c>
      <c r="J79" s="44" t="n">
        <v>75.462</v>
      </c>
    </row>
    <row r="80" customFormat="false" ht="15" hidden="false" customHeight="false" outlineLevel="0" collapsed="false">
      <c r="B80" s="27" t="n">
        <f aca="false">+B79+1</f>
        <v>59</v>
      </c>
      <c r="C80" s="68" t="s">
        <v>106</v>
      </c>
      <c r="D80" s="74" t="s">
        <v>61</v>
      </c>
      <c r="E80" s="124" t="n">
        <v>34415</v>
      </c>
      <c r="F80" s="88" t="n">
        <v>40673</v>
      </c>
      <c r="G80" s="91" t="n">
        <v>2.808</v>
      </c>
      <c r="H80" s="69" t="n">
        <v>155.524</v>
      </c>
      <c r="I80" s="48" t="n">
        <v>148.221</v>
      </c>
      <c r="J80" s="48" t="n">
        <v>148.546</v>
      </c>
    </row>
    <row r="81" customFormat="false" ht="15" hidden="false" customHeight="false" outlineLevel="0" collapsed="false">
      <c r="B81" s="27" t="n">
        <f aca="false">+B80+1</f>
        <v>60</v>
      </c>
      <c r="C81" s="68" t="s">
        <v>107</v>
      </c>
      <c r="D81" s="50" t="s">
        <v>61</v>
      </c>
      <c r="E81" s="124" t="n">
        <v>34415</v>
      </c>
      <c r="F81" s="88" t="n">
        <v>40673</v>
      </c>
      <c r="G81" s="91" t="n">
        <v>31.572</v>
      </c>
      <c r="H81" s="69" t="n">
        <v>1553.686</v>
      </c>
      <c r="I81" s="67" t="n">
        <v>1470.983</v>
      </c>
      <c r="J81" s="67" t="n">
        <v>1474.037</v>
      </c>
    </row>
    <row r="82" customFormat="false" ht="15" hidden="false" customHeight="false" outlineLevel="0" collapsed="false">
      <c r="B82" s="27" t="n">
        <f aca="false">+B81+1</f>
        <v>61</v>
      </c>
      <c r="C82" s="68" t="s">
        <v>108</v>
      </c>
      <c r="D82" s="125" t="s">
        <v>67</v>
      </c>
      <c r="E82" s="124" t="n">
        <v>34449</v>
      </c>
      <c r="F82" s="88" t="n">
        <v>40651</v>
      </c>
      <c r="G82" s="91" t="n">
        <v>2.72</v>
      </c>
      <c r="H82" s="69" t="n">
        <v>112.581</v>
      </c>
      <c r="I82" s="48" t="n">
        <v>113.956</v>
      </c>
      <c r="J82" s="48" t="n">
        <v>114.043</v>
      </c>
    </row>
    <row r="83" customFormat="false" ht="15" hidden="false" customHeight="false" outlineLevel="0" collapsed="false">
      <c r="B83" s="27" t="n">
        <f aca="false">+B82+1</f>
        <v>62</v>
      </c>
      <c r="C83" s="75" t="s">
        <v>109</v>
      </c>
      <c r="D83" s="125" t="s">
        <v>67</v>
      </c>
      <c r="E83" s="124" t="n">
        <v>37196</v>
      </c>
      <c r="F83" s="88" t="n">
        <v>40651</v>
      </c>
      <c r="G83" s="91" t="n">
        <v>1.563</v>
      </c>
      <c r="H83" s="69" t="n">
        <v>116.359</v>
      </c>
      <c r="I83" s="48" t="n">
        <v>115.573</v>
      </c>
      <c r="J83" s="48" t="n">
        <v>115.635</v>
      </c>
    </row>
    <row r="84" customFormat="false" ht="15" hidden="false" customHeight="false" outlineLevel="0" collapsed="false">
      <c r="B84" s="27" t="n">
        <f aca="false">+B83+1</f>
        <v>63</v>
      </c>
      <c r="C84" s="68" t="s">
        <v>110</v>
      </c>
      <c r="D84" s="74" t="s">
        <v>41</v>
      </c>
      <c r="E84" s="124" t="n">
        <v>34311</v>
      </c>
      <c r="F84" s="88" t="n">
        <v>40672</v>
      </c>
      <c r="G84" s="91" t="n">
        <v>0.755</v>
      </c>
      <c r="H84" s="69" t="n">
        <v>95.575</v>
      </c>
      <c r="I84" s="48" t="n">
        <v>90.662</v>
      </c>
      <c r="J84" s="48" t="n">
        <v>91.134</v>
      </c>
    </row>
    <row r="85" customFormat="false" ht="15" hidden="false" customHeight="false" outlineLevel="0" collapsed="false">
      <c r="B85" s="27" t="n">
        <f aca="false">+B84+1</f>
        <v>64</v>
      </c>
      <c r="C85" s="68" t="s">
        <v>111</v>
      </c>
      <c r="D85" s="74" t="s">
        <v>74</v>
      </c>
      <c r="E85" s="124" t="n">
        <v>36367</v>
      </c>
      <c r="F85" s="88" t="n">
        <v>40623</v>
      </c>
      <c r="G85" s="91" t="n">
        <v>0.375</v>
      </c>
      <c r="H85" s="69" t="n">
        <v>16.523</v>
      </c>
      <c r="I85" s="48" t="n">
        <v>16.301</v>
      </c>
      <c r="J85" s="48" t="n">
        <v>16.302</v>
      </c>
    </row>
    <row r="86" customFormat="false" ht="15" hidden="false" customHeight="false" outlineLevel="0" collapsed="false">
      <c r="B86" s="27" t="n">
        <f aca="false">+B85+1</f>
        <v>65</v>
      </c>
      <c r="C86" s="68" t="s">
        <v>112</v>
      </c>
      <c r="D86" s="74" t="s">
        <v>82</v>
      </c>
      <c r="E86" s="124" t="n">
        <v>36857</v>
      </c>
      <c r="F86" s="88" t="n">
        <v>40660</v>
      </c>
      <c r="G86" s="91" t="n">
        <v>4.334</v>
      </c>
      <c r="H86" s="69" t="n">
        <v>277.442</v>
      </c>
      <c r="I86" s="48" t="n">
        <v>272.06</v>
      </c>
      <c r="J86" s="48" t="n">
        <v>272.241</v>
      </c>
    </row>
    <row r="87" customFormat="false" ht="15" hidden="false" customHeight="false" outlineLevel="0" collapsed="false">
      <c r="A87" s="1" t="n">
        <v>44</v>
      </c>
      <c r="B87" s="27" t="n">
        <f aca="false">+B86+1</f>
        <v>66</v>
      </c>
      <c r="C87" s="68" t="s">
        <v>113</v>
      </c>
      <c r="D87" s="50" t="s">
        <v>86</v>
      </c>
      <c r="E87" s="124" t="n">
        <v>34599</v>
      </c>
      <c r="F87" s="88" t="n">
        <v>40679</v>
      </c>
      <c r="G87" s="91" t="n">
        <v>2.012</v>
      </c>
      <c r="H87" s="69" t="n">
        <v>51.249</v>
      </c>
      <c r="I87" s="48" t="n">
        <v>46.246</v>
      </c>
      <c r="J87" s="48" t="n">
        <v>46.281</v>
      </c>
    </row>
    <row r="88" customFormat="false" ht="15" hidden="false" customHeight="false" outlineLevel="0" collapsed="false">
      <c r="B88" s="27" t="n">
        <f aca="false">+B87+1</f>
        <v>67</v>
      </c>
      <c r="C88" s="75" t="s">
        <v>114</v>
      </c>
      <c r="D88" s="50" t="s">
        <v>90</v>
      </c>
      <c r="E88" s="124" t="n">
        <v>38777</v>
      </c>
      <c r="F88" s="88" t="n">
        <v>40326</v>
      </c>
      <c r="G88" s="91" t="n">
        <v>0.184</v>
      </c>
      <c r="H88" s="69" t="n">
        <v>2257.144</v>
      </c>
      <c r="I88" s="67" t="n">
        <v>2366.341</v>
      </c>
      <c r="J88" s="67" t="n">
        <v>2376.098</v>
      </c>
    </row>
    <row r="89" customFormat="false" ht="15" hidden="false" customHeight="false" outlineLevel="0" collapsed="false">
      <c r="B89" s="27" t="n">
        <f aca="false">+B88+1</f>
        <v>68</v>
      </c>
      <c r="C89" s="68" t="s">
        <v>115</v>
      </c>
      <c r="D89" s="74" t="s">
        <v>92</v>
      </c>
      <c r="E89" s="124" t="n">
        <v>34423</v>
      </c>
      <c r="F89" s="88" t="n">
        <v>40675</v>
      </c>
      <c r="G89" s="91" t="n">
        <v>1.386</v>
      </c>
      <c r="H89" s="69" t="n">
        <v>78.987</v>
      </c>
      <c r="I89" s="48" t="n">
        <v>79.268</v>
      </c>
      <c r="J89" s="48" t="n">
        <v>79.414</v>
      </c>
    </row>
    <row r="90" customFormat="false" ht="15" hidden="false" customHeight="false" outlineLevel="0" collapsed="false">
      <c r="B90" s="27" t="n">
        <f aca="false">+B89+1</f>
        <v>69</v>
      </c>
      <c r="C90" s="68" t="s">
        <v>116</v>
      </c>
      <c r="D90" s="74" t="s">
        <v>92</v>
      </c>
      <c r="E90" s="124" t="n">
        <v>34731</v>
      </c>
      <c r="F90" s="88" t="n">
        <v>40673</v>
      </c>
      <c r="G90" s="91" t="n">
        <v>1.293</v>
      </c>
      <c r="H90" s="69" t="n">
        <v>58.113</v>
      </c>
      <c r="I90" s="48" t="n">
        <v>58.116</v>
      </c>
      <c r="J90" s="48" t="n">
        <v>58.218</v>
      </c>
    </row>
    <row r="91" customFormat="false" ht="15" hidden="false" customHeight="false" outlineLevel="0" collapsed="false">
      <c r="B91" s="27" t="n">
        <f aca="false">+B90+1</f>
        <v>70</v>
      </c>
      <c r="C91" s="126" t="s">
        <v>117</v>
      </c>
      <c r="D91" s="127" t="s">
        <v>96</v>
      </c>
      <c r="E91" s="124" t="n">
        <v>36192</v>
      </c>
      <c r="F91" s="88" t="n">
        <v>40688</v>
      </c>
      <c r="G91" s="94" t="n">
        <v>1.516</v>
      </c>
      <c r="H91" s="128" t="n">
        <v>103.331</v>
      </c>
      <c r="I91" s="48" t="n">
        <v>101.799</v>
      </c>
      <c r="J91" s="48" t="n">
        <v>101.895</v>
      </c>
    </row>
    <row r="92" customFormat="false" ht="15" hidden="false" customHeight="false" outlineLevel="0" collapsed="false">
      <c r="B92" s="27" t="n">
        <f aca="false">+B91+1</f>
        <v>71</v>
      </c>
      <c r="C92" s="129" t="s">
        <v>118</v>
      </c>
      <c r="D92" s="74" t="s">
        <v>96</v>
      </c>
      <c r="E92" s="124" t="n">
        <v>36297</v>
      </c>
      <c r="F92" s="88" t="n">
        <v>40688</v>
      </c>
      <c r="G92" s="91" t="n">
        <v>1.992</v>
      </c>
      <c r="H92" s="69" t="n">
        <v>113.779</v>
      </c>
      <c r="I92" s="48" t="n">
        <v>111.85</v>
      </c>
      <c r="J92" s="48" t="n">
        <v>112.019</v>
      </c>
    </row>
    <row r="93" customFormat="false" ht="15.75" hidden="false" customHeight="false" outlineLevel="0" collapsed="false">
      <c r="B93" s="33" t="n">
        <f aca="false">+B92+1</f>
        <v>72</v>
      </c>
      <c r="C93" s="118" t="s">
        <v>119</v>
      </c>
      <c r="D93" s="127" t="s">
        <v>96</v>
      </c>
      <c r="E93" s="114" t="n">
        <v>36626</v>
      </c>
      <c r="F93" s="114" t="n">
        <v>40688</v>
      </c>
      <c r="G93" s="94" t="n">
        <v>0.115</v>
      </c>
      <c r="H93" s="128" t="n">
        <v>110.018</v>
      </c>
      <c r="I93" s="62" t="n">
        <v>104.662</v>
      </c>
      <c r="J93" s="62" t="n">
        <v>104.913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130" t="n">
        <v>73</v>
      </c>
      <c r="C95" s="115" t="s">
        <v>121</v>
      </c>
      <c r="D95" s="29" t="s">
        <v>12</v>
      </c>
      <c r="E95" s="88" t="n">
        <v>39084</v>
      </c>
      <c r="F95" s="88" t="n">
        <v>40694</v>
      </c>
      <c r="G95" s="89" t="n">
        <v>0.21</v>
      </c>
      <c r="H95" s="65" t="n">
        <v>11.692</v>
      </c>
      <c r="I95" s="44" t="n">
        <v>11.691</v>
      </c>
      <c r="J95" s="44" t="n">
        <v>11.694</v>
      </c>
    </row>
    <row r="96" customFormat="false" ht="15" hidden="false" customHeight="false" outlineLevel="0" collapsed="false">
      <c r="B96" s="27" t="n">
        <f aca="false">B95+1</f>
        <v>74</v>
      </c>
      <c r="C96" s="68" t="s">
        <v>122</v>
      </c>
      <c r="D96" s="50" t="s">
        <v>12</v>
      </c>
      <c r="E96" s="124" t="n">
        <v>39084</v>
      </c>
      <c r="F96" s="88" t="n">
        <v>40694</v>
      </c>
      <c r="G96" s="91" t="n">
        <v>0.16</v>
      </c>
      <c r="H96" s="69" t="n">
        <v>12.686</v>
      </c>
      <c r="I96" s="48" t="n">
        <v>12.687</v>
      </c>
      <c r="J96" s="48" t="n">
        <v>12.696</v>
      </c>
    </row>
    <row r="97" customFormat="false" ht="15" hidden="false" customHeight="false" outlineLevel="0" collapsed="false">
      <c r="B97" s="27" t="n">
        <f aca="false">B96+1</f>
        <v>75</v>
      </c>
      <c r="C97" s="68" t="s">
        <v>123</v>
      </c>
      <c r="D97" s="50" t="s">
        <v>12</v>
      </c>
      <c r="E97" s="124" t="n">
        <v>39084</v>
      </c>
      <c r="F97" s="124" t="n">
        <v>40694</v>
      </c>
      <c r="G97" s="91" t="n">
        <v>0.03</v>
      </c>
      <c r="H97" s="69" t="n">
        <v>16.636</v>
      </c>
      <c r="I97" s="48" t="n">
        <v>16.954</v>
      </c>
      <c r="J97" s="48" t="n">
        <v>16.965</v>
      </c>
    </row>
    <row r="98" customFormat="false" ht="15" hidden="false" customHeight="false" outlineLevel="0" collapsed="false">
      <c r="B98" s="27" t="n">
        <f aca="false">B97+1</f>
        <v>76</v>
      </c>
      <c r="C98" s="68" t="s">
        <v>124</v>
      </c>
      <c r="D98" s="50" t="s">
        <v>12</v>
      </c>
      <c r="E98" s="124" t="n">
        <v>39084</v>
      </c>
      <c r="F98" s="88" t="n">
        <v>40694</v>
      </c>
      <c r="G98" s="91" t="n">
        <v>0.27</v>
      </c>
      <c r="H98" s="69" t="n">
        <v>17.197</v>
      </c>
      <c r="I98" s="48" t="n">
        <v>16.888</v>
      </c>
      <c r="J98" s="48" t="n">
        <v>16.931</v>
      </c>
    </row>
    <row r="99" customFormat="false" ht="15" hidden="false" customHeight="false" outlineLevel="0" collapsed="false">
      <c r="B99" s="27" t="n">
        <f aca="false">B98+1</f>
        <v>77</v>
      </c>
      <c r="C99" s="46" t="s">
        <v>125</v>
      </c>
      <c r="D99" s="50" t="s">
        <v>61</v>
      </c>
      <c r="E99" s="124" t="n">
        <v>39994</v>
      </c>
      <c r="F99" s="88" t="n">
        <v>40673</v>
      </c>
      <c r="G99" s="131" t="n">
        <v>0.102</v>
      </c>
      <c r="H99" s="69" t="n">
        <v>12.356</v>
      </c>
      <c r="I99" s="48" t="n">
        <v>12.02</v>
      </c>
      <c r="J99" s="48" t="n">
        <v>12.047</v>
      </c>
    </row>
    <row r="100" customFormat="false" ht="15" hidden="false" customHeight="false" outlineLevel="0" collapsed="false">
      <c r="B100" s="27" t="n">
        <f aca="false">B99+1</f>
        <v>78</v>
      </c>
      <c r="C100" s="46" t="s">
        <v>126</v>
      </c>
      <c r="D100" s="50" t="s">
        <v>61</v>
      </c>
      <c r="E100" s="124" t="n">
        <v>40848</v>
      </c>
      <c r="F100" s="124" t="s">
        <v>29</v>
      </c>
      <c r="G100" s="131" t="s">
        <v>29</v>
      </c>
      <c r="H100" s="69" t="s">
        <v>29</v>
      </c>
      <c r="I100" s="48" t="n">
        <v>10.073</v>
      </c>
      <c r="J100" s="48" t="n">
        <v>10.097</v>
      </c>
    </row>
    <row r="101" customFormat="false" ht="15" hidden="false" customHeight="false" outlineLevel="0" collapsed="false">
      <c r="B101" s="27" t="n">
        <f aca="false">B100+1</f>
        <v>79</v>
      </c>
      <c r="C101" s="46" t="s">
        <v>127</v>
      </c>
      <c r="D101" s="50" t="s">
        <v>61</v>
      </c>
      <c r="E101" s="124" t="n">
        <v>40848</v>
      </c>
      <c r="F101" s="124" t="s">
        <v>29</v>
      </c>
      <c r="G101" s="131" t="s">
        <v>29</v>
      </c>
      <c r="H101" s="69" t="s">
        <v>29</v>
      </c>
      <c r="I101" s="48" t="n">
        <v>10.071</v>
      </c>
      <c r="J101" s="48" t="n">
        <v>10.083</v>
      </c>
    </row>
    <row r="102" customFormat="false" ht="15" hidden="false" customHeight="false" outlineLevel="0" collapsed="false">
      <c r="B102" s="27" t="n">
        <f aca="false">B101+1</f>
        <v>80</v>
      </c>
      <c r="C102" s="46" t="s">
        <v>128</v>
      </c>
      <c r="D102" s="50" t="s">
        <v>61</v>
      </c>
      <c r="E102" s="124" t="n">
        <v>40848</v>
      </c>
      <c r="F102" s="93" t="s">
        <v>29</v>
      </c>
      <c r="G102" s="132" t="s">
        <v>29</v>
      </c>
      <c r="H102" s="95" t="s">
        <v>29</v>
      </c>
      <c r="I102" s="48" t="n">
        <v>10.074</v>
      </c>
      <c r="J102" s="48" t="n">
        <v>10.086</v>
      </c>
    </row>
    <row r="103" customFormat="false" ht="15" hidden="false" customHeight="false" outlineLevel="0" collapsed="false">
      <c r="B103" s="27" t="n">
        <f aca="false">B102+1</f>
        <v>81</v>
      </c>
      <c r="C103" s="46" t="s">
        <v>129</v>
      </c>
      <c r="D103" s="74" t="s">
        <v>41</v>
      </c>
      <c r="E103" s="124" t="n">
        <v>39175</v>
      </c>
      <c r="F103" s="88" t="n">
        <v>40728</v>
      </c>
      <c r="G103" s="91" t="n">
        <v>1.681</v>
      </c>
      <c r="H103" s="69" t="n">
        <v>131.919</v>
      </c>
      <c r="I103" s="48" t="n">
        <v>124.294</v>
      </c>
      <c r="J103" s="48" t="n">
        <v>124.708</v>
      </c>
    </row>
    <row r="104" customFormat="false" ht="15" hidden="false" customHeight="false" outlineLevel="0" collapsed="false">
      <c r="B104" s="27" t="n">
        <f aca="false">B103+1</f>
        <v>82</v>
      </c>
      <c r="C104" s="68" t="s">
        <v>130</v>
      </c>
      <c r="D104" s="74" t="s">
        <v>41</v>
      </c>
      <c r="E104" s="124" t="n">
        <v>39175</v>
      </c>
      <c r="F104" s="88" t="n">
        <v>40728</v>
      </c>
      <c r="G104" s="131" t="n">
        <v>1.058</v>
      </c>
      <c r="H104" s="69" t="n">
        <v>127.744</v>
      </c>
      <c r="I104" s="48" t="n">
        <v>123.388</v>
      </c>
      <c r="J104" s="48" t="n">
        <v>123.614</v>
      </c>
    </row>
    <row r="105" customFormat="false" ht="15" hidden="false" customHeight="false" outlineLevel="0" collapsed="false">
      <c r="B105" s="27" t="n">
        <f aca="false">B104+1</f>
        <v>83</v>
      </c>
      <c r="C105" s="68" t="s">
        <v>131</v>
      </c>
      <c r="D105" s="74" t="s">
        <v>70</v>
      </c>
      <c r="E105" s="124" t="n">
        <v>40708</v>
      </c>
      <c r="F105" s="124" t="s">
        <v>29</v>
      </c>
      <c r="G105" s="91" t="s">
        <v>29</v>
      </c>
      <c r="H105" s="69" t="s">
        <v>29</v>
      </c>
      <c r="I105" s="48" t="n">
        <v>10.223</v>
      </c>
      <c r="J105" s="48" t="n">
        <v>10.23</v>
      </c>
    </row>
    <row r="106" customFormat="false" ht="15" hidden="false" customHeight="false" outlineLevel="0" collapsed="false">
      <c r="B106" s="27" t="n">
        <f aca="false">B105+1</f>
        <v>84</v>
      </c>
      <c r="C106" s="40" t="s">
        <v>132</v>
      </c>
      <c r="D106" s="29" t="s">
        <v>92</v>
      </c>
      <c r="E106" s="124" t="n">
        <v>39699</v>
      </c>
      <c r="F106" s="88" t="n">
        <v>40661</v>
      </c>
      <c r="G106" s="133" t="n">
        <v>0.942</v>
      </c>
      <c r="H106" s="65" t="n">
        <v>128.457</v>
      </c>
      <c r="I106" s="48" t="n">
        <v>117.372</v>
      </c>
      <c r="J106" s="48" t="n">
        <v>117.78</v>
      </c>
    </row>
    <row r="107" customFormat="false" ht="15" hidden="false" customHeight="false" outlineLevel="0" collapsed="false">
      <c r="B107" s="27" t="n">
        <f aca="false">B106+1</f>
        <v>85</v>
      </c>
      <c r="C107" s="60" t="s">
        <v>133</v>
      </c>
      <c r="D107" s="35" t="s">
        <v>9</v>
      </c>
      <c r="E107" s="114" t="n">
        <v>39237</v>
      </c>
      <c r="F107" s="93" t="n">
        <v>40690</v>
      </c>
      <c r="G107" s="134" t="n">
        <v>0.137</v>
      </c>
      <c r="H107" s="128" t="n">
        <v>20.621</v>
      </c>
      <c r="I107" s="48" t="n">
        <v>19.678</v>
      </c>
      <c r="J107" s="48" t="n">
        <v>19.764</v>
      </c>
    </row>
    <row r="108" customFormat="false" ht="15" hidden="false" customHeight="false" outlineLevel="0" collapsed="false">
      <c r="B108" s="27" t="n">
        <f aca="false">B107+1</f>
        <v>86</v>
      </c>
      <c r="C108" s="46" t="s">
        <v>134</v>
      </c>
      <c r="D108" s="50" t="s">
        <v>32</v>
      </c>
      <c r="E108" s="124" t="n">
        <v>40725</v>
      </c>
      <c r="F108" s="124" t="s">
        <v>29</v>
      </c>
      <c r="G108" s="131" t="s">
        <v>29</v>
      </c>
      <c r="H108" s="69" t="s">
        <v>29</v>
      </c>
      <c r="I108" s="48" t="n">
        <v>103.071</v>
      </c>
      <c r="J108" s="48" t="n">
        <v>103.323</v>
      </c>
    </row>
    <row r="109" customFormat="false" ht="15.75" hidden="false" customHeight="false" outlineLevel="0" collapsed="false">
      <c r="B109" s="135" t="n">
        <f aca="false">B108+1</f>
        <v>87</v>
      </c>
      <c r="C109" s="46" t="s">
        <v>135</v>
      </c>
      <c r="D109" s="50" t="s">
        <v>32</v>
      </c>
      <c r="E109" s="124" t="n">
        <v>40725</v>
      </c>
      <c r="F109" s="124" t="s">
        <v>29</v>
      </c>
      <c r="G109" s="131" t="s">
        <v>29</v>
      </c>
      <c r="H109" s="69" t="s">
        <v>29</v>
      </c>
      <c r="I109" s="39" t="n">
        <v>103.431</v>
      </c>
      <c r="J109" s="39" t="n">
        <v>103.666</v>
      </c>
    </row>
    <row r="110" customFormat="false" ht="18" hidden="false" customHeight="true" outlineLevel="0" collapsed="false">
      <c r="B110" s="18" t="s">
        <v>136</v>
      </c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B111" s="27" t="n">
        <v>88</v>
      </c>
      <c r="C111" s="40" t="s">
        <v>137</v>
      </c>
      <c r="D111" s="29" t="s">
        <v>18</v>
      </c>
      <c r="E111" s="88" t="n">
        <v>40210</v>
      </c>
      <c r="F111" s="88" t="n">
        <v>40702</v>
      </c>
      <c r="G111" s="133" t="n">
        <v>3.925</v>
      </c>
      <c r="H111" s="65" t="n">
        <v>102.358</v>
      </c>
      <c r="I111" s="44" t="n">
        <v>98.885</v>
      </c>
      <c r="J111" s="4" t="n">
        <v>99.006</v>
      </c>
    </row>
    <row r="112" customFormat="false" ht="15" hidden="false" customHeight="false" outlineLevel="0" collapsed="false">
      <c r="B112" s="45" t="n">
        <f aca="false">B111+1</f>
        <v>89</v>
      </c>
      <c r="C112" s="40" t="s">
        <v>138</v>
      </c>
      <c r="D112" s="50" t="s">
        <v>18</v>
      </c>
      <c r="E112" s="124" t="n">
        <v>40630</v>
      </c>
      <c r="F112" s="88" t="s">
        <v>29</v>
      </c>
      <c r="G112" s="133" t="s">
        <v>29</v>
      </c>
      <c r="H112" s="65" t="s">
        <v>29</v>
      </c>
      <c r="I112" s="48" t="n">
        <v>107.766</v>
      </c>
      <c r="J112" s="4" t="n">
        <v>107.35</v>
      </c>
    </row>
    <row r="113" customFormat="false" ht="15" hidden="false" customHeight="false" outlineLevel="0" collapsed="false">
      <c r="B113" s="45" t="n">
        <f aca="false">+B112+1</f>
        <v>90</v>
      </c>
      <c r="C113" s="68" t="s">
        <v>139</v>
      </c>
      <c r="D113" s="50" t="s">
        <v>67</v>
      </c>
      <c r="E113" s="124" t="n">
        <v>39097</v>
      </c>
      <c r="F113" s="88" t="n">
        <v>40651</v>
      </c>
      <c r="G113" s="131" t="n">
        <v>3.064</v>
      </c>
      <c r="H113" s="69" t="n">
        <v>150.176</v>
      </c>
      <c r="I113" s="48" t="n">
        <v>144.168</v>
      </c>
      <c r="J113" s="48" t="n">
        <v>143.424</v>
      </c>
    </row>
    <row r="114" customFormat="false" ht="15" hidden="false" customHeight="false" outlineLevel="0" collapsed="false">
      <c r="B114" s="45" t="n">
        <f aca="false">+B113+1</f>
        <v>91</v>
      </c>
      <c r="C114" s="46" t="s">
        <v>140</v>
      </c>
      <c r="D114" s="50" t="s">
        <v>70</v>
      </c>
      <c r="E114" s="124" t="n">
        <v>39958</v>
      </c>
      <c r="F114" s="88" t="n">
        <v>40700</v>
      </c>
      <c r="G114" s="131" t="n">
        <v>0.045</v>
      </c>
      <c r="H114" s="69" t="n">
        <v>10.417</v>
      </c>
      <c r="I114" s="48" t="n">
        <v>10.58</v>
      </c>
      <c r="J114" s="48" t="n">
        <v>10.575</v>
      </c>
    </row>
    <row r="115" customFormat="false" ht="15" hidden="false" customHeight="false" outlineLevel="0" collapsed="false">
      <c r="B115" s="45" t="n">
        <f aca="false">+B114+1</f>
        <v>92</v>
      </c>
      <c r="C115" s="46" t="s">
        <v>141</v>
      </c>
      <c r="D115" s="74" t="s">
        <v>70</v>
      </c>
      <c r="E115" s="124" t="n">
        <v>39503</v>
      </c>
      <c r="F115" s="88" t="n">
        <v>40700</v>
      </c>
      <c r="G115" s="91" t="n">
        <v>1.87</v>
      </c>
      <c r="H115" s="69" t="n">
        <v>123.909</v>
      </c>
      <c r="I115" s="48" t="n">
        <v>115.802</v>
      </c>
      <c r="J115" s="48" t="n">
        <v>115.592</v>
      </c>
    </row>
    <row r="116" customFormat="false" ht="15" hidden="false" customHeight="false" outlineLevel="0" collapsed="false">
      <c r="B116" s="45" t="n">
        <f aca="false">+B115+1</f>
        <v>93</v>
      </c>
      <c r="C116" s="46" t="s">
        <v>142</v>
      </c>
      <c r="D116" s="50" t="s">
        <v>70</v>
      </c>
      <c r="E116" s="124" t="n">
        <v>39503</v>
      </c>
      <c r="F116" s="88" t="n">
        <v>40700</v>
      </c>
      <c r="G116" s="91" t="n">
        <v>3.135</v>
      </c>
      <c r="H116" s="69" t="n">
        <v>117.002</v>
      </c>
      <c r="I116" s="48" t="n">
        <v>114.641</v>
      </c>
      <c r="J116" s="48" t="n">
        <v>114.629</v>
      </c>
    </row>
    <row r="117" customFormat="false" ht="15" hidden="false" customHeight="false" outlineLevel="0" collapsed="false">
      <c r="B117" s="45" t="n">
        <f aca="false">+B116+1</f>
        <v>94</v>
      </c>
      <c r="C117" s="46" t="s">
        <v>143</v>
      </c>
      <c r="D117" s="35" t="s">
        <v>144</v>
      </c>
      <c r="E117" s="124" t="n">
        <v>40543</v>
      </c>
      <c r="F117" s="136" t="s">
        <v>29</v>
      </c>
      <c r="G117" s="94" t="s">
        <v>29</v>
      </c>
      <c r="H117" s="120" t="n">
        <v>100</v>
      </c>
      <c r="I117" s="48" t="n">
        <v>102.341</v>
      </c>
      <c r="J117" s="48" t="n">
        <v>102.427</v>
      </c>
    </row>
    <row r="118" customFormat="false" ht="15" hidden="false" customHeight="false" outlineLevel="0" collapsed="false">
      <c r="B118" s="45" t="n">
        <f aca="false">+B117+1</f>
        <v>95</v>
      </c>
      <c r="C118" s="46" t="s">
        <v>145</v>
      </c>
      <c r="D118" s="35" t="s">
        <v>144</v>
      </c>
      <c r="E118" s="124" t="n">
        <v>40543</v>
      </c>
      <c r="F118" s="137" t="s">
        <v>29</v>
      </c>
      <c r="G118" s="94" t="s">
        <v>29</v>
      </c>
      <c r="H118" s="117" t="n">
        <v>100</v>
      </c>
      <c r="I118" s="48" t="n">
        <v>101.866</v>
      </c>
      <c r="J118" s="48" t="n">
        <v>101.649</v>
      </c>
    </row>
    <row r="119" customFormat="false" ht="15" hidden="false" customHeight="false" outlineLevel="0" collapsed="false">
      <c r="B119" s="45" t="n">
        <f aca="false">+B118+1</f>
        <v>96</v>
      </c>
      <c r="C119" s="75" t="s">
        <v>146</v>
      </c>
      <c r="D119" s="50" t="s">
        <v>79</v>
      </c>
      <c r="E119" s="124" t="n">
        <v>38671</v>
      </c>
      <c r="F119" s="88" t="n">
        <v>40693</v>
      </c>
      <c r="G119" s="91" t="n">
        <v>0.011</v>
      </c>
      <c r="H119" s="69" t="n">
        <v>184.646</v>
      </c>
      <c r="I119" s="48" t="n">
        <v>183.565</v>
      </c>
      <c r="J119" s="48" t="n">
        <v>182.361</v>
      </c>
    </row>
    <row r="120" customFormat="false" ht="15" hidden="false" customHeight="false" outlineLevel="0" collapsed="false">
      <c r="B120" s="45" t="n">
        <f aca="false">+B119+1</f>
        <v>97</v>
      </c>
      <c r="C120" s="75" t="s">
        <v>147</v>
      </c>
      <c r="D120" s="50" t="s">
        <v>79</v>
      </c>
      <c r="E120" s="124" t="n">
        <v>38671</v>
      </c>
      <c r="F120" s="88" t="n">
        <v>40693</v>
      </c>
      <c r="G120" s="91" t="n">
        <v>0.195</v>
      </c>
      <c r="H120" s="69" t="n">
        <v>162.241</v>
      </c>
      <c r="I120" s="48" t="n">
        <v>163.857</v>
      </c>
      <c r="J120" s="48" t="n">
        <v>163.526</v>
      </c>
    </row>
    <row r="121" customFormat="false" ht="15" hidden="false" customHeight="false" outlineLevel="0" collapsed="false">
      <c r="B121" s="45" t="n">
        <f aca="false">+B120+1</f>
        <v>98</v>
      </c>
      <c r="C121" s="75" t="s">
        <v>148</v>
      </c>
      <c r="D121" s="50" t="s">
        <v>79</v>
      </c>
      <c r="E121" s="124" t="n">
        <v>38671</v>
      </c>
      <c r="F121" s="88" t="n">
        <v>40693</v>
      </c>
      <c r="G121" s="91" t="n">
        <v>2.611</v>
      </c>
      <c r="H121" s="69" t="n">
        <v>140.166</v>
      </c>
      <c r="I121" s="48" t="n">
        <v>141.942</v>
      </c>
      <c r="J121" s="48" t="n">
        <v>141.852</v>
      </c>
    </row>
    <row r="122" customFormat="false" ht="15.75" hidden="false" customHeight="true" outlineLevel="0" collapsed="false">
      <c r="B122" s="45" t="n">
        <f aca="false">+B121+1</f>
        <v>99</v>
      </c>
      <c r="C122" s="75" t="s">
        <v>149</v>
      </c>
      <c r="D122" s="50" t="s">
        <v>79</v>
      </c>
      <c r="E122" s="124" t="n">
        <v>38835</v>
      </c>
      <c r="F122" s="88" t="n">
        <v>40693</v>
      </c>
      <c r="G122" s="91" t="n">
        <v>177.508</v>
      </c>
      <c r="H122" s="69" t="n">
        <v>10740.784</v>
      </c>
      <c r="I122" s="67" t="n">
        <v>9995.781</v>
      </c>
      <c r="J122" s="67" t="n">
        <v>9914.261</v>
      </c>
    </row>
    <row r="123" customFormat="false" ht="15" hidden="false" customHeight="false" outlineLevel="0" collapsed="false">
      <c r="B123" s="45" t="n">
        <f aca="false">+B122+1</f>
        <v>100</v>
      </c>
      <c r="C123" s="46" t="s">
        <v>150</v>
      </c>
      <c r="D123" s="50" t="s">
        <v>79</v>
      </c>
      <c r="E123" s="124" t="n">
        <v>40014</v>
      </c>
      <c r="F123" s="88" t="s">
        <v>29</v>
      </c>
      <c r="G123" s="131" t="s">
        <v>29</v>
      </c>
      <c r="H123" s="69" t="n">
        <v>192.968</v>
      </c>
      <c r="I123" s="48" t="n">
        <v>199.803</v>
      </c>
      <c r="J123" s="48" t="n">
        <v>196.436</v>
      </c>
    </row>
    <row r="124" customFormat="false" ht="15" hidden="false" customHeight="false" outlineLevel="0" collapsed="false">
      <c r="B124" s="45" t="n">
        <f aca="false">+B123+1</f>
        <v>101</v>
      </c>
      <c r="C124" s="46" t="s">
        <v>151</v>
      </c>
      <c r="D124" s="50" t="s">
        <v>79</v>
      </c>
      <c r="E124" s="124" t="n">
        <v>40455</v>
      </c>
      <c r="F124" s="88" t="s">
        <v>29</v>
      </c>
      <c r="G124" s="131" t="s">
        <v>29</v>
      </c>
      <c r="H124" s="69" t="n">
        <v>109.114</v>
      </c>
      <c r="I124" s="48" t="n">
        <v>134.525</v>
      </c>
      <c r="J124" s="48" t="n">
        <v>134.491</v>
      </c>
    </row>
    <row r="125" customFormat="false" ht="15" hidden="false" customHeight="false" outlineLevel="0" collapsed="false">
      <c r="B125" s="45" t="n">
        <f aca="false">+B124+1</f>
        <v>102</v>
      </c>
      <c r="C125" s="46" t="s">
        <v>152</v>
      </c>
      <c r="D125" s="50" t="s">
        <v>90</v>
      </c>
      <c r="E125" s="124" t="n">
        <v>40057</v>
      </c>
      <c r="F125" s="88" t="s">
        <v>29</v>
      </c>
      <c r="G125" s="131" t="s">
        <v>29</v>
      </c>
      <c r="H125" s="69" t="n">
        <v>1439.547</v>
      </c>
      <c r="I125" s="67" t="n">
        <v>1517.465</v>
      </c>
      <c r="J125" s="67" t="n">
        <v>1508.568</v>
      </c>
    </row>
    <row r="126" customFormat="false" ht="15" hidden="false" customHeight="false" outlineLevel="0" collapsed="false">
      <c r="B126" s="45" t="n">
        <f aca="false">+B125+1</f>
        <v>103</v>
      </c>
      <c r="C126" s="46" t="s">
        <v>153</v>
      </c>
      <c r="D126" s="50" t="s">
        <v>90</v>
      </c>
      <c r="E126" s="124" t="n">
        <v>40690</v>
      </c>
      <c r="F126" s="88" t="s">
        <v>29</v>
      </c>
      <c r="G126" s="131" t="s">
        <v>29</v>
      </c>
      <c r="H126" s="69" t="s">
        <v>29</v>
      </c>
      <c r="I126" s="48" t="n">
        <v>105.072</v>
      </c>
      <c r="J126" s="48" t="n">
        <v>104.953</v>
      </c>
    </row>
    <row r="127" customFormat="false" ht="15" hidden="false" customHeight="false" outlineLevel="0" collapsed="false">
      <c r="B127" s="45" t="n">
        <f aca="false">+B126+1</f>
        <v>104</v>
      </c>
      <c r="C127" s="46" t="s">
        <v>154</v>
      </c>
      <c r="D127" s="138" t="s">
        <v>155</v>
      </c>
      <c r="E127" s="124" t="n">
        <v>40205</v>
      </c>
      <c r="F127" s="88" t="n">
        <v>40744</v>
      </c>
      <c r="G127" s="131" t="n">
        <v>1.582</v>
      </c>
      <c r="H127" s="69" t="n">
        <v>107.049</v>
      </c>
      <c r="I127" s="48" t="n">
        <v>99.254</v>
      </c>
      <c r="J127" s="48" t="n">
        <v>100.199</v>
      </c>
    </row>
    <row r="128" customFormat="false" ht="15" hidden="false" customHeight="false" outlineLevel="0" collapsed="false">
      <c r="B128" s="45" t="n">
        <f aca="false">+B127+1</f>
        <v>105</v>
      </c>
      <c r="C128" s="46" t="s">
        <v>156</v>
      </c>
      <c r="D128" s="138" t="s">
        <v>155</v>
      </c>
      <c r="E128" s="124" t="n">
        <v>40240</v>
      </c>
      <c r="F128" s="88" t="n">
        <v>40744</v>
      </c>
      <c r="G128" s="131" t="n">
        <v>2.927</v>
      </c>
      <c r="H128" s="69" t="n">
        <v>107.735</v>
      </c>
      <c r="I128" s="48" t="n">
        <v>116.117</v>
      </c>
      <c r="J128" s="48" t="n">
        <v>115.831</v>
      </c>
    </row>
    <row r="129" customFormat="false" ht="15.75" hidden="false" customHeight="false" outlineLevel="0" collapsed="false">
      <c r="B129" s="139" t="n">
        <f aca="false">+B128+1</f>
        <v>106</v>
      </c>
      <c r="C129" s="140" t="s">
        <v>157</v>
      </c>
      <c r="D129" s="98" t="s">
        <v>158</v>
      </c>
      <c r="E129" s="99" t="n">
        <v>40147</v>
      </c>
      <c r="F129" s="99" t="n">
        <v>40694</v>
      </c>
      <c r="G129" s="100" t="n">
        <v>71.78</v>
      </c>
      <c r="H129" s="101" t="n">
        <v>10395.971</v>
      </c>
      <c r="I129" s="141" t="n">
        <v>10228.663</v>
      </c>
      <c r="J129" s="141" t="n">
        <v>10189.393</v>
      </c>
    </row>
    <row r="130" customFormat="false" ht="34.5" hidden="false" customHeight="tru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</row>
    <row r="131" customFormat="false" ht="22.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  <row r="556" s="1" customFormat="true" ht="12.75" hidden="false" customHeight="false" outlineLevel="0" collapsed="false">
      <c r="J556" s="144"/>
    </row>
    <row r="557" s="1" customFormat="true" ht="12.75" hidden="false" customHeight="false" outlineLevel="0" collapsed="false">
      <c r="J557" s="144"/>
    </row>
    <row r="558" s="1" customFormat="true" ht="12.75" hidden="false" customHeight="false" outlineLevel="0" collapsed="false">
      <c r="J558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4:16:54Z</dcterms:created>
  <dc:creator>bamel</dc:creator>
  <dc:description/>
  <dc:language>en-US</dc:language>
  <cp:lastModifiedBy>bamel</cp:lastModifiedBy>
  <dcterms:modified xsi:type="dcterms:W3CDTF">2011-11-28T14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