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0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E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299</v>
      </c>
      <c r="J6" s="20" t="n">
        <v>163.31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343</v>
      </c>
      <c r="J7" s="29" t="n">
        <v>110.35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565</v>
      </c>
      <c r="J8" s="35" t="n">
        <v>94.575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39</v>
      </c>
      <c r="J10" s="41" t="n">
        <v>14.54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325</v>
      </c>
      <c r="J11" s="41" t="n">
        <v>106.334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2</v>
      </c>
      <c r="J13" s="20" t="n">
        <v>1.493</v>
      </c>
      <c r="K13" s="50" t="s">
        <v>23</v>
      </c>
      <c r="L13" s="21"/>
      <c r="M13" s="22" t="n">
        <f aca="false">+(J13-I13)/I13</f>
        <v>0.00067024128686334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4.918</v>
      </c>
      <c r="J14" s="54" t="n">
        <v>104.995</v>
      </c>
      <c r="K14" s="55"/>
      <c r="L14" s="56" t="n">
        <v>12769294</v>
      </c>
      <c r="M14" s="57" t="n">
        <f aca="false">+(J14-I14)/I14</f>
        <v>0.000733906479345757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02</v>
      </c>
      <c r="J16" s="20" t="n">
        <v>39.906</v>
      </c>
      <c r="K16" s="21"/>
      <c r="L16" s="21"/>
      <c r="M16" s="63" t="n">
        <f aca="false">+(J16-I16)/I16</f>
        <v>0.00010024560172416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075</v>
      </c>
      <c r="J17" s="35" t="n">
        <v>54.08</v>
      </c>
      <c r="K17" s="21"/>
      <c r="L17" s="21"/>
      <c r="M17" s="63" t="n">
        <f aca="false">+(J17-I17)/I17</f>
        <v>9.24641701339889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114</v>
      </c>
      <c r="J19" s="20" t="n">
        <v>131.20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2.642</v>
      </c>
      <c r="J20" s="34" t="n">
        <v>486.055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11</v>
      </c>
      <c r="J21" s="34" t="n">
        <v>117.76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914</v>
      </c>
      <c r="J22" s="34" t="n">
        <v>127.30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6.819</v>
      </c>
      <c r="J23" s="34" t="n">
        <v>136.88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431</v>
      </c>
      <c r="J24" s="34" t="n">
        <v>119.23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995</v>
      </c>
      <c r="J25" s="34" t="n">
        <v>96.11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86</v>
      </c>
      <c r="J26" s="34" t="n">
        <v>145.66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13</v>
      </c>
      <c r="J27" s="34" t="n">
        <v>94.08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213</v>
      </c>
      <c r="J28" s="84" t="n">
        <v>95.26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662</v>
      </c>
      <c r="J29" s="86" t="n">
        <v>141.55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647</v>
      </c>
      <c r="J30" s="84" t="n">
        <v>124.59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465</v>
      </c>
      <c r="J34" s="96" t="n">
        <v>93.63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279</v>
      </c>
      <c r="J35" s="98" t="n">
        <v>97.782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75</v>
      </c>
      <c r="J36" s="102" t="n">
        <v>19.075</v>
      </c>
      <c r="K36" s="50"/>
      <c r="L36" s="21"/>
      <c r="M36" s="22" t="n">
        <f aca="false">+(J36-I36)/I36</f>
        <v>0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5.203</v>
      </c>
      <c r="J38" s="109" t="n">
        <v>1546.039</v>
      </c>
      <c r="K38" s="110" t="s">
        <v>59</v>
      </c>
      <c r="M38" s="57" t="n">
        <f aca="false">+(J38-I38)/I38</f>
        <v>0.00054102923693522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88.805</v>
      </c>
      <c r="J39" s="113" t="n">
        <v>2205.856</v>
      </c>
      <c r="K39" s="114" t="s">
        <v>61</v>
      </c>
      <c r="M39" s="57" t="n">
        <f aca="false">+(J39-I39)/I39</f>
        <v>0.00779009550873668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9.912</v>
      </c>
      <c r="J40" s="115" t="n">
        <v>121.316</v>
      </c>
      <c r="K40" s="116" t="s">
        <v>63</v>
      </c>
      <c r="M40" s="57" t="n">
        <f aca="false">+(J40-I40)/I40</f>
        <v>0.0117085862966175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625</v>
      </c>
      <c r="J41" s="118" t="n">
        <v>109.687</v>
      </c>
      <c r="K41" s="110" t="s">
        <v>59</v>
      </c>
      <c r="M41" s="57" t="n">
        <f aca="false">+(J41-I41)/I41</f>
        <v>0.000565564424173296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675</v>
      </c>
      <c r="J42" s="119" t="n">
        <v>143.846</v>
      </c>
      <c r="K42" s="110" t="s">
        <v>59</v>
      </c>
      <c r="M42" s="57" t="n">
        <f aca="false">+(J42-I42)/I42</f>
        <v>0.001190186184096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7.884</v>
      </c>
      <c r="J43" s="119" t="n">
        <v>148.488</v>
      </c>
      <c r="K43" s="110" t="s">
        <v>59</v>
      </c>
      <c r="M43" s="57" t="n">
        <f aca="false">+(J43-I43)/I43</f>
        <v>0.0040842822752969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75</v>
      </c>
      <c r="J44" s="118" t="n">
        <v>15.373</v>
      </c>
      <c r="K44" s="110" t="s">
        <v>59</v>
      </c>
      <c r="M44" s="57" t="n">
        <f aca="false">+(J44-I44)/I44</f>
        <v>-0.000130081300813052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78.697</v>
      </c>
      <c r="J45" s="120" t="n">
        <v>5184.701</v>
      </c>
      <c r="K45" s="110" t="s">
        <v>59</v>
      </c>
      <c r="M45" s="57" t="n">
        <f aca="false">+(J45-I45)/I45</f>
        <v>0.00115936499084613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46.497</v>
      </c>
      <c r="J46" s="121" t="n">
        <v>5053.824</v>
      </c>
      <c r="K46" s="110"/>
      <c r="M46" s="57" t="n">
        <f aca="false">+(J46-I46)/I46</f>
        <v>0.00145189821771405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7</v>
      </c>
      <c r="J47" s="118" t="n">
        <v>2.436</v>
      </c>
      <c r="K47" s="110"/>
      <c r="M47" s="57" t="n">
        <f aca="false">+(J47-I47)/I47</f>
        <v>-0.000410340582683582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9</v>
      </c>
      <c r="J48" s="118" t="n">
        <v>2.141</v>
      </c>
      <c r="K48" s="123" t="s">
        <v>23</v>
      </c>
      <c r="M48" s="57" t="n">
        <f aca="false">+(J48-I48)/I48</f>
        <v>0.000935016362786454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1</v>
      </c>
      <c r="J49" s="125" t="n">
        <v>1.185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87</v>
      </c>
      <c r="K50" s="116"/>
      <c r="M50" s="126" t="n">
        <f aca="false">+(J50-I50)/I50</f>
        <v>-0.000919117647058926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79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6.679</v>
      </c>
      <c r="J53" s="119" t="n">
        <v>106.919</v>
      </c>
      <c r="K53" s="116"/>
      <c r="M53" s="126" t="n">
        <f aca="false">+(J53-I53)/I53</f>
        <v>0.0022497398738270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8.9</v>
      </c>
      <c r="J54" s="93" t="n">
        <v>9.086</v>
      </c>
      <c r="K54" s="116"/>
      <c r="M54" s="126" t="n">
        <f aca="false">+(J54-I54)/I54</f>
        <v>0.0208988764044944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6.134</v>
      </c>
      <c r="J55" s="93" t="n">
        <v>107.547</v>
      </c>
      <c r="K55" s="116"/>
      <c r="M55" s="126" t="n">
        <f aca="false">+(J55-I55)/I55</f>
        <v>0.013313358584431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95</v>
      </c>
      <c r="J56" s="93" t="n">
        <v>118.845</v>
      </c>
      <c r="K56" s="116"/>
      <c r="M56" s="126" t="n">
        <f aca="false">+(J56-I56)/I56</f>
        <v>-0.000420539131166131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768</v>
      </c>
      <c r="J62" s="20" t="n">
        <v>107.779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914</v>
      </c>
      <c r="J63" s="84" t="n">
        <v>102.924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837</v>
      </c>
      <c r="J64" s="34" t="n">
        <v>104.85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915</v>
      </c>
      <c r="J65" s="28" t="n">
        <v>101.927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464</v>
      </c>
      <c r="J66" s="34" t="n">
        <v>103.477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782</v>
      </c>
      <c r="J67" s="34" t="n">
        <v>106.793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989</v>
      </c>
      <c r="J68" s="28" t="n">
        <v>104.002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718</v>
      </c>
      <c r="J69" s="34" t="n">
        <v>101.728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021</v>
      </c>
      <c r="J70" s="28" t="n">
        <v>104.029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913</v>
      </c>
      <c r="J71" s="28" t="n">
        <v>101.92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878</v>
      </c>
      <c r="J72" s="28" t="n">
        <v>103.8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951</v>
      </c>
      <c r="J73" s="34" t="n">
        <v>102.962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049</v>
      </c>
      <c r="J74" s="142" t="n">
        <v>106.06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481</v>
      </c>
      <c r="J75" s="28" t="n">
        <v>104.492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97</v>
      </c>
      <c r="J76" s="34" t="n">
        <v>102.9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975</v>
      </c>
      <c r="J77" s="34" t="n">
        <v>101.985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909</v>
      </c>
      <c r="J78" s="34" t="n">
        <v>103.919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04</v>
      </c>
      <c r="J79" s="34" t="n">
        <v>102.053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193</v>
      </c>
      <c r="J80" s="34" t="n">
        <v>103.204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913</v>
      </c>
      <c r="J81" s="28" t="n">
        <v>104.924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119</v>
      </c>
      <c r="J82" s="34" t="n">
        <v>102.131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65</v>
      </c>
      <c r="J83" s="34" t="n">
        <v>102.662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474</v>
      </c>
      <c r="J84" s="28" t="n">
        <v>104.484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031</v>
      </c>
      <c r="J85" s="35" t="n">
        <v>102.04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06</v>
      </c>
      <c r="J87" s="152" t="n">
        <v>10.50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737</v>
      </c>
      <c r="J88" s="155" t="n">
        <v>102.745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055</v>
      </c>
      <c r="J89" s="158" t="n">
        <v>103.067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251</v>
      </c>
      <c r="J90" s="162" t="n">
        <v>104.264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39</v>
      </c>
      <c r="J91" s="168" t="n">
        <v>10.441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455</v>
      </c>
      <c r="J93" s="40" t="n">
        <v>56.51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6.176</v>
      </c>
      <c r="J94" s="34" t="n">
        <v>126.473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02.13</v>
      </c>
      <c r="J95" s="113" t="n">
        <v>1311.946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234</v>
      </c>
      <c r="J96" s="34" t="n">
        <v>113.30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8.909</v>
      </c>
      <c r="J97" s="34" t="n">
        <v>109.087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451</v>
      </c>
      <c r="J98" s="34" t="n">
        <v>97.394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56</v>
      </c>
      <c r="J99" s="34" t="n">
        <v>17.058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1.073</v>
      </c>
      <c r="J100" s="34" t="n">
        <v>271.931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913</v>
      </c>
      <c r="J101" s="34" t="n">
        <v>29.035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62.765</v>
      </c>
      <c r="J102" s="113" t="n">
        <v>2274.591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563</v>
      </c>
      <c r="J103" s="142" t="n">
        <v>71.746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491</v>
      </c>
      <c r="J104" s="34" t="n">
        <v>54.474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49</v>
      </c>
      <c r="J105" s="176" t="n">
        <v>103.144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533</v>
      </c>
      <c r="J106" s="35" t="n">
        <v>86.147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87</v>
      </c>
      <c r="J108" s="178" t="n">
        <v>10.79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78</v>
      </c>
      <c r="J109" s="93" t="n">
        <v>11.483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664</v>
      </c>
      <c r="J110" s="93" t="n">
        <v>13.721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054</v>
      </c>
      <c r="J111" s="93" t="n">
        <v>12.116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76</v>
      </c>
      <c r="J112" s="93" t="n">
        <v>12.59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84</v>
      </c>
      <c r="J113" s="93" t="n">
        <v>11.3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534</v>
      </c>
      <c r="J114" s="93" t="n">
        <v>142.357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423</v>
      </c>
      <c r="J115" s="93" t="n">
        <v>138.29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63</v>
      </c>
      <c r="J116" s="93" t="n">
        <v>9.184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44</v>
      </c>
      <c r="J117" s="93" t="n">
        <v>100.08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872</v>
      </c>
      <c r="J118" s="93" t="n">
        <v>80.67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242</v>
      </c>
      <c r="J119" s="183" t="n">
        <v>80.969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389</v>
      </c>
      <c r="J120" s="188" t="n">
        <v>98.66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3.362</v>
      </c>
      <c r="J121" s="188" t="n">
        <v>94.14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013</v>
      </c>
      <c r="J122" s="54" t="n">
        <v>102.088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437</v>
      </c>
      <c r="J124" s="40" t="n">
        <v>116.006</v>
      </c>
      <c r="K124" s="116" t="s">
        <v>63</v>
      </c>
      <c r="M124" s="57" t="n">
        <f aca="false">+(J124-I124)/I124</f>
        <v>0.00492909552396548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281</v>
      </c>
      <c r="J125" s="93" t="n">
        <v>102.35</v>
      </c>
      <c r="K125" s="116" t="s">
        <v>63</v>
      </c>
      <c r="M125" s="57" t="n">
        <f aca="false">+(J125-I125)/I125</f>
        <v>0.01055479310038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148</v>
      </c>
      <c r="J126" s="93" t="n">
        <v>137.886</v>
      </c>
      <c r="K126" s="192" t="s">
        <v>168</v>
      </c>
      <c r="M126" s="57" t="n">
        <f aca="false">+(J126-I126)/I126</f>
        <v>-0.0090694799781527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3" t="n">
        <v>40543</v>
      </c>
      <c r="F127" s="141" t="n">
        <v>42510</v>
      </c>
      <c r="G127" s="194" t="n">
        <v>1.71</v>
      </c>
      <c r="H127" s="34" t="n">
        <v>100.382</v>
      </c>
      <c r="I127" s="34" t="n">
        <v>101.671</v>
      </c>
      <c r="J127" s="34" t="n">
        <v>102.91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4" t="n">
        <v>0.776</v>
      </c>
      <c r="H128" s="34" t="n">
        <v>94.832</v>
      </c>
      <c r="I128" s="176" t="n">
        <v>100.73</v>
      </c>
      <c r="J128" s="176" t="n">
        <v>102.266</v>
      </c>
      <c r="K128" s="114" t="s">
        <v>61</v>
      </c>
      <c r="M128" s="57" t="n">
        <f aca="false">+(J128-I128)/I128</f>
        <v>0.0152486846024025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4" t="n">
        <v>3.766</v>
      </c>
      <c r="H129" s="34" t="n">
        <v>181.972</v>
      </c>
      <c r="I129" s="98" t="n">
        <v>193.714</v>
      </c>
      <c r="J129" s="98" t="n">
        <v>193.838</v>
      </c>
      <c r="K129" s="110" t="s">
        <v>59</v>
      </c>
      <c r="M129" s="57" t="n">
        <f aca="false">+(J129-I129)/I129</f>
        <v>0.000640118938228498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718</v>
      </c>
      <c r="J130" s="93" t="n">
        <v>178.984</v>
      </c>
      <c r="K130" s="110" t="s">
        <v>59</v>
      </c>
      <c r="M130" s="57" t="n">
        <f aca="false">+(J130-I130)/I130</f>
        <v>0.00148837833905941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112</v>
      </c>
      <c r="J131" s="93" t="n">
        <v>155.319</v>
      </c>
      <c r="K131" s="110" t="s">
        <v>59</v>
      </c>
      <c r="M131" s="57" t="n">
        <f aca="false">+(J131-I131)/I131</f>
        <v>0.0013345195729537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5" t="s">
        <v>131</v>
      </c>
      <c r="G132" s="180" t="s">
        <v>131</v>
      </c>
      <c r="H132" s="34" t="n">
        <v>18.019</v>
      </c>
      <c r="I132" s="93" t="n">
        <v>20.5</v>
      </c>
      <c r="J132" s="93" t="n">
        <v>20.526</v>
      </c>
      <c r="K132" s="110" t="s">
        <v>59</v>
      </c>
      <c r="M132" s="57" t="n">
        <f aca="false">+(J132-I132)/I132</f>
        <v>0.00126829268292682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229</v>
      </c>
      <c r="J133" s="93" t="n">
        <v>145.158</v>
      </c>
      <c r="K133" s="110" t="s">
        <v>59</v>
      </c>
      <c r="M133" s="57" t="n">
        <f aca="false">+(J133-I133)/I133</f>
        <v>-0.000488883074317295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8.591</v>
      </c>
      <c r="J134" s="93" t="n">
        <v>120.703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6" t="n">
        <v>8825.261</v>
      </c>
      <c r="I135" s="197" t="n">
        <v>8639.01</v>
      </c>
      <c r="J135" s="197" t="n">
        <v>8660.374</v>
      </c>
      <c r="K135" s="110" t="s">
        <v>59</v>
      </c>
      <c r="M135" s="57" t="n">
        <f aca="false">+(J135-I135)/I135</f>
        <v>0.00247296854616438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7" t="n">
        <v>42516</v>
      </c>
      <c r="G136" s="150" t="n">
        <v>0.102</v>
      </c>
      <c r="H136" s="199" t="n">
        <v>7.867</v>
      </c>
      <c r="I136" s="199" t="n">
        <v>8.016</v>
      </c>
      <c r="J136" s="199" t="n">
        <v>8.048</v>
      </c>
      <c r="K136" s="110" t="s">
        <v>59</v>
      </c>
      <c r="M136" s="57" t="n">
        <f aca="false">+(J136-I136)/I136</f>
        <v>0.00399201596806388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0" t="s">
        <v>131</v>
      </c>
      <c r="G137" s="117" t="s">
        <v>131</v>
      </c>
      <c r="H137" s="201" t="n">
        <v>88.101</v>
      </c>
      <c r="I137" s="201" t="n">
        <v>82.766</v>
      </c>
      <c r="J137" s="201" t="n">
        <v>84.604</v>
      </c>
      <c r="K137" s="110" t="s">
        <v>59</v>
      </c>
      <c r="M137" s="57" t="n">
        <f aca="false">+(J137-I137)/I137</f>
        <v>0.022207186525868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3" t="n">
        <v>42170</v>
      </c>
      <c r="F138" s="137" t="n">
        <v>42521</v>
      </c>
      <c r="G138" s="202" t="n">
        <v>0.364</v>
      </c>
      <c r="H138" s="183" t="n">
        <v>946.487</v>
      </c>
      <c r="I138" s="142" t="n">
        <v>972.113</v>
      </c>
      <c r="J138" s="142" t="n">
        <v>974.797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3" t="s">
        <v>183</v>
      </c>
      <c r="D139" s="79" t="s">
        <v>10</v>
      </c>
      <c r="E139" s="187" t="n">
        <v>42352</v>
      </c>
      <c r="F139" s="204" t="s">
        <v>162</v>
      </c>
      <c r="G139" s="205" t="s">
        <v>184</v>
      </c>
      <c r="H139" s="142" t="n">
        <v>5000</v>
      </c>
      <c r="I139" s="142" t="n">
        <v>5172.163</v>
      </c>
      <c r="J139" s="142" t="n">
        <v>5168.139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5000</v>
      </c>
      <c r="K140" s="211"/>
      <c r="L140" s="212"/>
      <c r="M140" s="213"/>
      <c r="N140" s="212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214"/>
      <c r="L141" s="214"/>
      <c r="M141" s="104"/>
      <c r="N141" s="214"/>
    </row>
    <row r="142" customFormat="false" ht="16.5" hidden="false" customHeight="true" outlineLevel="0" collapsed="false">
      <c r="B142" s="64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12.38</v>
      </c>
      <c r="J142" s="191" t="n">
        <v>112.608</v>
      </c>
      <c r="K142" s="50" t="s">
        <v>59</v>
      </c>
      <c r="L142" s="21"/>
      <c r="M142" s="218" t="n">
        <f aca="false">+(J142-I142)/I142</f>
        <v>0.00202883075280307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898</v>
      </c>
      <c r="J144" s="220" t="n">
        <v>8.935</v>
      </c>
      <c r="K144" s="110" t="s">
        <v>59</v>
      </c>
      <c r="M144" s="57" t="n">
        <f aca="false">+(J144-I144)/I144</f>
        <v>0.00415823780624869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0" t="s">
        <v>131</v>
      </c>
      <c r="G145" s="200" t="s">
        <v>131</v>
      </c>
      <c r="H145" s="199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079.911</v>
      </c>
      <c r="J146" s="223" t="n">
        <v>10104.213</v>
      </c>
      <c r="K146" s="110" t="s">
        <v>59</v>
      </c>
      <c r="M146" s="57" t="n">
        <f aca="false">+(J146-I146)/I146</f>
        <v>0.00241093398542901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21:29Z</dcterms:created>
  <dc:creator>kyosra</dc:creator>
  <dc:description/>
  <dc:language>en-US</dc:language>
  <cp:lastModifiedBy>kyosra</cp:lastModifiedBy>
  <dcterms:modified xsi:type="dcterms:W3CDTF">2016-10-28T1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