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10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7</xdr:colOff>
                <xdr:row>186</xdr:row>
                <xdr:rowOff>7</xdr:rowOff>
              </xdr:from>
              <xdr:to>
                <xdr:col>34</xdr:col>
                <xdr:colOff>-35</xdr:colOff>
                <xdr:row>19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383</v>
      </c>
      <c r="J6" s="20" t="n">
        <v>157.399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13</v>
      </c>
      <c r="J7" s="28" t="n">
        <v>106.141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32</v>
      </c>
      <c r="J9" s="34" t="n">
        <v>13.934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136</v>
      </c>
      <c r="J10" s="39" t="n">
        <v>102.147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5</v>
      </c>
      <c r="J12" s="20" t="n">
        <v>1.436</v>
      </c>
      <c r="K12" s="44" t="s">
        <v>21</v>
      </c>
      <c r="L12" s="21"/>
      <c r="M12" s="22" t="n">
        <f aca="false">+(J12-I12)/I12</f>
        <v>0.000696864111498181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51</v>
      </c>
      <c r="J14" s="51" t="n">
        <v>38.514</v>
      </c>
      <c r="K14" s="21"/>
      <c r="L14" s="21"/>
      <c r="M14" s="52" t="n">
        <f aca="false">+(J14-I14)/I14</f>
        <v>0.00010386912490275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231</v>
      </c>
      <c r="J15" s="58" t="n">
        <v>52.235</v>
      </c>
      <c r="K15" s="21"/>
      <c r="L15" s="21"/>
      <c r="M15" s="52" t="n">
        <f aca="false">+(J15-I15)/I15</f>
        <v>7.65828722405809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1.299</v>
      </c>
      <c r="J17" s="51" t="n">
        <v>142.956</v>
      </c>
      <c r="K17" s="21"/>
      <c r="L17" s="21"/>
      <c r="M17" s="22"/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29.895</v>
      </c>
      <c r="J18" s="28" t="n">
        <v>533.324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7.488</v>
      </c>
      <c r="J19" s="28" t="n">
        <v>117.627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3.022</v>
      </c>
      <c r="J20" s="28" t="n">
        <v>123.825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7.846</v>
      </c>
      <c r="J21" s="28" t="n">
        <v>128.026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3.884</v>
      </c>
      <c r="J22" s="28" t="n">
        <v>114.005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4.661</v>
      </c>
      <c r="J23" s="28" t="n">
        <v>94.72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7.555</v>
      </c>
      <c r="J24" s="28" t="n">
        <v>137.724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8.716</v>
      </c>
      <c r="J25" s="28" t="n">
        <v>88.75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212</v>
      </c>
      <c r="J26" s="50" t="n">
        <v>98.411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8.008</v>
      </c>
      <c r="J27" s="77" t="n">
        <v>118.052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5.082</v>
      </c>
      <c r="J28" s="50" t="n">
        <v>115.304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7.961</v>
      </c>
      <c r="J29" s="82" t="n">
        <v>78.428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126</v>
      </c>
      <c r="J30" s="82" t="n">
        <v>104.409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1.662</v>
      </c>
      <c r="J31" s="82" t="n">
        <v>92.003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7.603</v>
      </c>
      <c r="J33" s="94" t="n">
        <v>1475.69</v>
      </c>
      <c r="K33" s="95" t="s">
        <v>50</v>
      </c>
      <c r="M33" s="96" t="n">
        <f aca="false">+(J33-I33)/I33</f>
        <v>-0.00129466439903006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43.951</v>
      </c>
      <c r="J34" s="100" t="n">
        <v>2331.181</v>
      </c>
      <c r="K34" s="101" t="s">
        <v>52</v>
      </c>
      <c r="M34" s="96" t="n">
        <f aca="false">+(J34-I34)/I34</f>
        <v>-0.00544806610718397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0.809</v>
      </c>
      <c r="J35" s="103" t="n">
        <v>110.095</v>
      </c>
      <c r="K35" s="104" t="s">
        <v>54</v>
      </c>
      <c r="M35" s="96" t="n">
        <f aca="false">+(J35-I35)/I35</f>
        <v>-0.00644351993069154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6.351</v>
      </c>
      <c r="J36" s="106" t="n">
        <v>105.649</v>
      </c>
      <c r="K36" s="95" t="s">
        <v>50</v>
      </c>
      <c r="M36" s="96" t="n">
        <f aca="false">+(J36-I36)/I36</f>
        <v>-0.00660078419572922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4.89</v>
      </c>
      <c r="J37" s="106" t="n">
        <v>134.478</v>
      </c>
      <c r="K37" s="95" t="s">
        <v>50</v>
      </c>
      <c r="M37" s="96" t="n">
        <f aca="false">+(J37-I37)/I37</f>
        <v>-0.00305434057380071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2.477</v>
      </c>
      <c r="J38" s="108" t="n">
        <v>131.52</v>
      </c>
      <c r="K38" s="95" t="s">
        <v>50</v>
      </c>
      <c r="M38" s="96" t="n">
        <f aca="false">+(J38-I38)/I38</f>
        <v>-0.00722389546864734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893</v>
      </c>
      <c r="J39" s="106" t="n">
        <v>14.655</v>
      </c>
      <c r="K39" s="95" t="s">
        <v>50</v>
      </c>
      <c r="M39" s="96" t="n">
        <f aca="false">+(J39-I39)/I39</f>
        <v>-0.0159806620559996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91.388</v>
      </c>
      <c r="J40" s="110" t="n">
        <v>5076.194</v>
      </c>
      <c r="K40" s="95" t="s">
        <v>50</v>
      </c>
      <c r="M40" s="96" t="n">
        <f aca="false">+(J40-I40)/I40</f>
        <v>-0.00298425498115632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925.259</v>
      </c>
      <c r="J41" s="111" t="n">
        <v>4906.48</v>
      </c>
      <c r="K41" s="95"/>
      <c r="M41" s="96" t="n">
        <f aca="false">+(J41-I41)/I41</f>
        <v>-0.00381279441345124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36</v>
      </c>
      <c r="J42" s="106" t="n">
        <v>2.223</v>
      </c>
      <c r="K42" s="95"/>
      <c r="M42" s="96" t="n">
        <f aca="false">+(J42-I42)/I42</f>
        <v>-0.00581395348837225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96</v>
      </c>
      <c r="J43" s="106" t="n">
        <v>1.989</v>
      </c>
      <c r="K43" s="114" t="s">
        <v>21</v>
      </c>
      <c r="M43" s="96" t="n">
        <f aca="false">+(J43-I43)/I43</f>
        <v>-0.00350701402805606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34</v>
      </c>
      <c r="J44" s="116" t="n">
        <v>1.028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9</v>
      </c>
      <c r="J45" s="108" t="n">
        <v>1.027</v>
      </c>
      <c r="K45" s="104"/>
      <c r="M45" s="118" t="n">
        <f aca="false">+(J45-I45)/I45</f>
        <v>-0.00194363459669582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1</v>
      </c>
      <c r="J46" s="106" t="n">
        <v>1.022</v>
      </c>
      <c r="K46" s="104"/>
      <c r="M46" s="118" t="n">
        <f aca="false">+(J46-I46)/I46</f>
        <v>0.000979431929481011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14</v>
      </c>
      <c r="J47" s="108" t="n">
        <v>1.015</v>
      </c>
      <c r="K47" s="104"/>
      <c r="M47" s="118" t="n">
        <f aca="false">+(J47-I47)/I47</f>
        <v>0.000986193293885493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6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6"/>
      <c r="H51" s="126"/>
      <c r="I51" s="126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7" t="n">
        <v>38</v>
      </c>
      <c r="C53" s="91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844</v>
      </c>
      <c r="J53" s="51" t="n">
        <v>107.857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3.217</v>
      </c>
      <c r="J54" s="50" t="n">
        <v>103.23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2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6" t="n">
        <v>106.02</v>
      </c>
      <c r="I55" s="106" t="n">
        <v>105.135</v>
      </c>
      <c r="J55" s="106" t="n">
        <v>105.147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2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773</v>
      </c>
      <c r="J56" s="65" t="n">
        <v>101.785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6" t="n">
        <v>103.357</v>
      </c>
      <c r="J57" s="106" t="n">
        <v>103.371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636</v>
      </c>
      <c r="J58" s="28" t="n">
        <v>106.646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728</v>
      </c>
      <c r="J59" s="28" t="n">
        <v>103.74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2.023</v>
      </c>
      <c r="J60" s="28" t="n">
        <v>102.033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523</v>
      </c>
      <c r="J61" s="65" t="n">
        <v>104.534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1.44</v>
      </c>
      <c r="J62" s="65" t="n">
        <v>101.451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582</v>
      </c>
      <c r="J63" s="28" t="n">
        <v>103.593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9</v>
      </c>
      <c r="J64" s="28" t="n">
        <v>102.913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5.916</v>
      </c>
      <c r="J65" s="28" t="n">
        <v>105.928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773</v>
      </c>
      <c r="J66" s="28" t="n">
        <v>104.784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892</v>
      </c>
      <c r="J67" s="28" t="n">
        <v>102.901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1.962</v>
      </c>
      <c r="J68" s="28" t="n">
        <v>101.972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4.125</v>
      </c>
      <c r="J69" s="28" t="n">
        <v>104.135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2.082</v>
      </c>
      <c r="J70" s="28" t="n">
        <v>102.094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3.24</v>
      </c>
      <c r="J71" s="28" t="n">
        <v>103.254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8" t="n">
        <v>104.372</v>
      </c>
      <c r="J72" s="108" t="n">
        <v>104.382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2.048</v>
      </c>
      <c r="J73" s="28" t="n">
        <v>102.06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772</v>
      </c>
      <c r="J74" s="28" t="n">
        <v>102.783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4.38</v>
      </c>
      <c r="J75" s="65" t="n">
        <v>104.389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865</v>
      </c>
      <c r="J76" s="58" t="n">
        <v>101.875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5</v>
      </c>
      <c r="J78" s="146" t="n">
        <v>10.501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7" t="s">
        <v>28</v>
      </c>
      <c r="E79" s="148" t="n">
        <v>39762</v>
      </c>
      <c r="F79" s="128" t="n">
        <v>42153</v>
      </c>
      <c r="G79" s="131" t="n">
        <v>3.379</v>
      </c>
      <c r="H79" s="28" t="n">
        <v>102.823</v>
      </c>
      <c r="I79" s="149" t="n">
        <v>102.845</v>
      </c>
      <c r="J79" s="149" t="n">
        <v>102.856</v>
      </c>
      <c r="M79" s="96"/>
    </row>
    <row r="80" customFormat="false" ht="16.5" hidden="false" customHeight="false" outlineLevel="0" collapsed="false">
      <c r="B80" s="145" t="n">
        <v>64</v>
      </c>
      <c r="C80" s="36" t="s">
        <v>116</v>
      </c>
      <c r="D80" s="150" t="s">
        <v>117</v>
      </c>
      <c r="E80" s="151" t="n">
        <v>40543</v>
      </c>
      <c r="F80" s="135" t="n">
        <v>42132</v>
      </c>
      <c r="G80" s="144" t="n">
        <v>4.443</v>
      </c>
      <c r="H80" s="152" t="n">
        <v>104.004</v>
      </c>
      <c r="I80" s="153" t="n">
        <v>103.134</v>
      </c>
      <c r="J80" s="153" t="n">
        <v>103.146</v>
      </c>
      <c r="M80" s="96"/>
    </row>
    <row r="81" customFormat="false" ht="16.5" hidden="false" customHeight="false" outlineLevel="0" collapsed="false">
      <c r="B81" s="145" t="n">
        <v>65</v>
      </c>
      <c r="C81" s="24" t="s">
        <v>118</v>
      </c>
      <c r="D81" s="147" t="s">
        <v>119</v>
      </c>
      <c r="E81" s="154" t="n">
        <v>42024</v>
      </c>
      <c r="F81" s="155" t="s">
        <v>120</v>
      </c>
      <c r="G81" s="105" t="s">
        <v>120</v>
      </c>
      <c r="H81" s="119" t="s">
        <v>67</v>
      </c>
      <c r="I81" s="156" t="n">
        <v>102.505</v>
      </c>
      <c r="J81" s="156" t="n">
        <v>102.517</v>
      </c>
      <c r="M81" s="96"/>
    </row>
    <row r="82" customFormat="false" ht="16.5" hidden="false" customHeight="false" outlineLevel="0" collapsed="false">
      <c r="B82" s="30" t="n">
        <v>66</v>
      </c>
      <c r="C82" s="157" t="s">
        <v>121</v>
      </c>
      <c r="D82" s="158" t="s">
        <v>122</v>
      </c>
      <c r="E82" s="159" t="n">
        <v>42195</v>
      </c>
      <c r="F82" s="160" t="s">
        <v>120</v>
      </c>
      <c r="G82" s="161" t="s">
        <v>120</v>
      </c>
      <c r="H82" s="162" t="s">
        <v>67</v>
      </c>
      <c r="I82" s="156" t="n">
        <v>10.078</v>
      </c>
      <c r="J82" s="156" t="n">
        <v>10.079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918</v>
      </c>
      <c r="J84" s="20" t="n">
        <v>100.993</v>
      </c>
      <c r="K84" s="168"/>
      <c r="L84" s="169" t="n">
        <v>12769294</v>
      </c>
      <c r="M84" s="96" t="n">
        <f aca="false">+(J84-I84)/I84</f>
        <v>0.00074317762936234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34" t="n">
        <v>58.405</v>
      </c>
      <c r="J86" s="34" t="n">
        <v>58.631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0.39</v>
      </c>
      <c r="J87" s="28" t="n">
        <v>141.181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428.249</v>
      </c>
      <c r="J88" s="100" t="n">
        <v>1434.447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10.279</v>
      </c>
      <c r="J89" s="28" t="n">
        <v>110.554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5.613</v>
      </c>
      <c r="J90" s="28" t="n">
        <v>105.995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7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6.822</v>
      </c>
      <c r="J91" s="28" t="n">
        <v>86.667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7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883</v>
      </c>
      <c r="J92" s="28" t="n">
        <v>16.912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7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3.937</v>
      </c>
      <c r="J93" s="28" t="n">
        <v>266.216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29.284</v>
      </c>
      <c r="J94" s="28" t="n">
        <v>29.212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252.494</v>
      </c>
      <c r="J95" s="100" t="n">
        <v>2260.173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8.087</v>
      </c>
      <c r="J96" s="28" t="n">
        <v>68.279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3.363</v>
      </c>
      <c r="J97" s="28" t="n">
        <v>53.553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50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3.267</v>
      </c>
      <c r="J98" s="28" t="n">
        <v>93.955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7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0" t="n">
        <v>98.234</v>
      </c>
      <c r="J99" s="180" t="n">
        <v>99.257</v>
      </c>
      <c r="K99" s="21"/>
      <c r="L99" s="21"/>
      <c r="M99" s="22"/>
      <c r="N99" s="21"/>
    </row>
    <row r="100" customFormat="false" ht="16.5" hidden="false" customHeight="false" outlineLevel="0" collapsed="false">
      <c r="B100" s="181" t="n">
        <f aca="false">B99+1</f>
        <v>82</v>
      </c>
      <c r="C100" s="182" t="s">
        <v>140</v>
      </c>
      <c r="D100" s="150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1.997</v>
      </c>
      <c r="J100" s="58" t="n">
        <v>83.062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059</v>
      </c>
      <c r="J102" s="34" t="n">
        <v>11.086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1.965</v>
      </c>
      <c r="J103" s="82" t="n">
        <v>11.992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4.653</v>
      </c>
      <c r="J104" s="82" t="n">
        <v>14.718</v>
      </c>
      <c r="K104" s="21"/>
      <c r="L104" s="22"/>
      <c r="M104" s="21"/>
      <c r="N104" s="44"/>
    </row>
    <row r="105" customFormat="false" ht="17.25" hidden="false" customHeight="true" outlineLevel="0" collapsed="false">
      <c r="A105" s="183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3.989</v>
      </c>
      <c r="J105" s="82" t="n">
        <v>14.076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7" t="s">
        <v>79</v>
      </c>
      <c r="E106" s="134" t="n">
        <v>39994</v>
      </c>
      <c r="F106" s="128" t="n">
        <v>42149</v>
      </c>
      <c r="G106" s="131" t="n">
        <v>0.35</v>
      </c>
      <c r="H106" s="152" t="n">
        <v>13.041</v>
      </c>
      <c r="I106" s="82" t="n">
        <v>12.355</v>
      </c>
      <c r="J106" s="82" t="n">
        <v>12.433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4" t="n">
        <v>0.093</v>
      </c>
      <c r="H107" s="28" t="n">
        <v>11.559</v>
      </c>
      <c r="I107" s="82" t="n">
        <v>11.102</v>
      </c>
      <c r="J107" s="82" t="n">
        <v>11.184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7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286</v>
      </c>
      <c r="J108" s="82" t="n">
        <v>10.321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4" t="n">
        <v>40848</v>
      </c>
      <c r="F109" s="128" t="n">
        <v>42149</v>
      </c>
      <c r="G109" s="185" t="n">
        <v>0.318</v>
      </c>
      <c r="H109" s="28" t="n">
        <v>10.723</v>
      </c>
      <c r="I109" s="106" t="n">
        <v>10.604</v>
      </c>
      <c r="J109" s="106" t="n">
        <v>10.609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6" t="s">
        <v>150</v>
      </c>
      <c r="D110" s="147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2.653</v>
      </c>
      <c r="J110" s="82" t="n">
        <v>132.629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7" t="s">
        <v>151</v>
      </c>
      <c r="D111" s="147" t="s">
        <v>56</v>
      </c>
      <c r="E111" s="134" t="n">
        <v>39175</v>
      </c>
      <c r="F111" s="128" t="n">
        <v>42145</v>
      </c>
      <c r="G111" s="184" t="n">
        <v>2.236</v>
      </c>
      <c r="H111" s="28" t="n">
        <v>124.932</v>
      </c>
      <c r="I111" s="82" t="n">
        <v>128.79</v>
      </c>
      <c r="J111" s="82" t="n">
        <v>128.76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7" t="s">
        <v>86</v>
      </c>
      <c r="E112" s="134" t="n">
        <v>40708</v>
      </c>
      <c r="F112" s="134" t="n">
        <v>128.76</v>
      </c>
      <c r="G112" s="131" t="n">
        <v>0.173</v>
      </c>
      <c r="H112" s="28" t="n">
        <v>11.08</v>
      </c>
      <c r="I112" s="82" t="n">
        <v>9.112</v>
      </c>
      <c r="J112" s="82" t="n">
        <v>9.163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3.869</v>
      </c>
      <c r="J113" s="82" t="n">
        <v>93.844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88" t="n">
        <v>0.241</v>
      </c>
      <c r="H114" s="65" t="n">
        <v>20.475</v>
      </c>
      <c r="I114" s="82" t="n">
        <v>18.54</v>
      </c>
      <c r="J114" s="82" t="n">
        <v>18.584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77.01</v>
      </c>
      <c r="J115" s="82" t="n">
        <v>78.148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4" t="n">
        <v>40725</v>
      </c>
      <c r="F116" s="128" t="n">
        <v>42152</v>
      </c>
      <c r="G116" s="184" t="n">
        <v>0.133</v>
      </c>
      <c r="H116" s="28" t="n">
        <v>79.825</v>
      </c>
      <c r="I116" s="82" t="n">
        <v>80.202</v>
      </c>
      <c r="J116" s="82" t="n">
        <v>80.237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9" t="n">
        <v>40910</v>
      </c>
      <c r="F117" s="134" t="n">
        <v>42153</v>
      </c>
      <c r="G117" s="131" t="n">
        <v>3.062</v>
      </c>
      <c r="H117" s="190" t="n">
        <v>98.109</v>
      </c>
      <c r="I117" s="191" t="n">
        <v>96.335</v>
      </c>
      <c r="J117" s="191" t="n">
        <v>96.364</v>
      </c>
      <c r="K117" s="192"/>
      <c r="L117" s="193"/>
      <c r="M117" s="192"/>
      <c r="N117" s="194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4" t="n">
        <v>41547</v>
      </c>
      <c r="F118" s="134" t="s">
        <v>67</v>
      </c>
      <c r="G118" s="154" t="s">
        <v>67</v>
      </c>
      <c r="H118" s="28" t="n">
        <v>9.319</v>
      </c>
      <c r="I118" s="191" t="s">
        <v>159</v>
      </c>
      <c r="J118" s="191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4" t="s">
        <v>67</v>
      </c>
      <c r="H119" s="28" t="n">
        <v>7.293</v>
      </c>
      <c r="I119" s="191" t="s">
        <v>159</v>
      </c>
      <c r="J119" s="191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5" t="s">
        <v>161</v>
      </c>
      <c r="D120" s="196" t="s">
        <v>112</v>
      </c>
      <c r="E120" s="197" t="n">
        <v>41904</v>
      </c>
      <c r="F120" s="198" t="s">
        <v>67</v>
      </c>
      <c r="G120" s="199" t="s">
        <v>67</v>
      </c>
      <c r="H120" s="58" t="n">
        <v>105.862</v>
      </c>
      <c r="I120" s="200" t="n">
        <v>88.389</v>
      </c>
      <c r="J120" s="200" t="n">
        <v>89.722</v>
      </c>
      <c r="K120" s="101"/>
      <c r="M120" s="96"/>
    </row>
    <row r="121" customFormat="false" ht="13.5" hidden="false" customHeight="true" outlineLevel="0" collapsed="false">
      <c r="B121" s="201" t="s">
        <v>162</v>
      </c>
      <c r="C121" s="201"/>
      <c r="D121" s="201"/>
      <c r="E121" s="201"/>
      <c r="F121" s="201"/>
      <c r="G121" s="201"/>
      <c r="H121" s="201"/>
      <c r="I121" s="201"/>
      <c r="J121" s="201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6.925</v>
      </c>
      <c r="J122" s="34" t="n">
        <v>106.612</v>
      </c>
      <c r="K122" s="104" t="s">
        <v>54</v>
      </c>
      <c r="M122" s="96" t="n">
        <f aca="false">+(J122-I122)/I122</f>
        <v>-0.00292728548047699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97.751</v>
      </c>
      <c r="J123" s="82" t="n">
        <v>97.75</v>
      </c>
      <c r="K123" s="104" t="s">
        <v>54</v>
      </c>
      <c r="M123" s="96" t="n">
        <f aca="false">+(J123-I123)/I123</f>
        <v>-1.02300743726895E-005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4" t="n">
        <v>3.275</v>
      </c>
      <c r="H124" s="28" t="n">
        <v>140.321</v>
      </c>
      <c r="I124" s="82" t="n">
        <v>129.98</v>
      </c>
      <c r="J124" s="82" t="n">
        <v>129.235</v>
      </c>
      <c r="K124" s="202" t="s">
        <v>166</v>
      </c>
      <c r="M124" s="96" t="n">
        <f aca="false">+(J124-I124)/I124</f>
        <v>-0.00573165102323416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4" t="n">
        <v>39958</v>
      </c>
      <c r="F125" s="134" t="n">
        <v>42153</v>
      </c>
      <c r="G125" s="203" t="n">
        <v>0.021</v>
      </c>
      <c r="H125" s="28" t="n">
        <v>10.578</v>
      </c>
      <c r="I125" s="82" t="n">
        <v>9.118</v>
      </c>
      <c r="J125" s="82" t="n">
        <v>9.054</v>
      </c>
      <c r="K125" s="95" t="s">
        <v>50</v>
      </c>
      <c r="M125" s="96" t="n">
        <f aca="false">+(J125-I125)/I125</f>
        <v>-0.00701908313226585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7" t="s">
        <v>86</v>
      </c>
      <c r="E126" s="154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08.325</v>
      </c>
      <c r="J126" s="82" t="n">
        <v>107.697</v>
      </c>
      <c r="K126" s="95" t="s">
        <v>50</v>
      </c>
      <c r="M126" s="96" t="n">
        <f aca="false">+(J126-I126)/I126</f>
        <v>-0.005797369028386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4" t="n">
        <v>39503</v>
      </c>
      <c r="F127" s="134" t="n">
        <v>42153</v>
      </c>
      <c r="G127" s="137" t="n">
        <v>2.3</v>
      </c>
      <c r="H127" s="28" t="n">
        <v>121.14</v>
      </c>
      <c r="I127" s="82" t="n">
        <v>117.369</v>
      </c>
      <c r="J127" s="82" t="n">
        <v>117.15</v>
      </c>
      <c r="K127" s="95" t="s">
        <v>50</v>
      </c>
      <c r="M127" s="96" t="n">
        <f aca="false">+(J127-I127)/I127</f>
        <v>-0.00186591007847041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4" t="n">
        <v>40543</v>
      </c>
      <c r="F128" s="134" t="n">
        <v>42132</v>
      </c>
      <c r="G128" s="204" t="n">
        <v>1.995</v>
      </c>
      <c r="H128" s="28" t="n">
        <v>104.666</v>
      </c>
      <c r="I128" s="82" t="n">
        <v>101.284</v>
      </c>
      <c r="J128" s="82" t="n">
        <v>100.785</v>
      </c>
      <c r="K128" s="101" t="s">
        <v>52</v>
      </c>
      <c r="M128" s="96" t="n">
        <f aca="false">+(J128-I128)/I128</f>
        <v>-0.00492674065005341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4" t="n">
        <v>40543</v>
      </c>
      <c r="F129" s="134" t="n">
        <v>42132</v>
      </c>
      <c r="G129" s="204" t="n">
        <v>0.417</v>
      </c>
      <c r="H129" s="28" t="n">
        <v>104.777</v>
      </c>
      <c r="I129" s="82" t="n">
        <v>96.319</v>
      </c>
      <c r="J129" s="82" t="n">
        <v>95.586</v>
      </c>
      <c r="K129" s="101" t="s">
        <v>52</v>
      </c>
      <c r="M129" s="96" t="n">
        <f aca="false">+(J129-I129)/I129</f>
        <v>-0.00761012884269982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4" t="n">
        <v>38671</v>
      </c>
      <c r="F130" s="134" t="n">
        <v>42149</v>
      </c>
      <c r="G130" s="204" t="n">
        <v>3.885</v>
      </c>
      <c r="H130" s="28" t="n">
        <v>177.008</v>
      </c>
      <c r="I130" s="82" t="n">
        <v>184.094</v>
      </c>
      <c r="J130" s="82" t="n">
        <v>184.465</v>
      </c>
      <c r="K130" s="95" t="s">
        <v>50</v>
      </c>
      <c r="M130" s="96" t="n">
        <f aca="false">+(J130-I130)/I130</f>
        <v>0.00201527480526258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4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1.815</v>
      </c>
      <c r="J131" s="82" t="n">
        <v>172.166</v>
      </c>
      <c r="K131" s="95" t="s">
        <v>50</v>
      </c>
      <c r="M131" s="96" t="n">
        <f aca="false">+(J131-I131)/I131</f>
        <v>0.00204289497424555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4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439</v>
      </c>
      <c r="J132" s="82" t="n">
        <v>148.627</v>
      </c>
      <c r="K132" s="95" t="s">
        <v>50</v>
      </c>
      <c r="M132" s="96" t="n">
        <f aca="false">+(J132-I132)/I132</f>
        <v>0.0012665135173372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4" t="n">
        <v>38835</v>
      </c>
      <c r="F133" s="134" t="n">
        <v>41421</v>
      </c>
      <c r="G133" s="131" t="n">
        <v>63.142</v>
      </c>
      <c r="H133" s="100" t="n">
        <v>11701.904</v>
      </c>
      <c r="I133" s="205" t="n">
        <v>12893.959</v>
      </c>
      <c r="J133" s="205" t="n">
        <v>12861.093</v>
      </c>
      <c r="K133" s="95" t="s">
        <v>50</v>
      </c>
      <c r="M133" s="96" t="n">
        <f aca="false">+(J133-I133)/I133</f>
        <v>-0.00254894559537532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4" t="n">
        <v>40014</v>
      </c>
      <c r="F134" s="206" t="s">
        <v>120</v>
      </c>
      <c r="G134" s="184" t="s">
        <v>120</v>
      </c>
      <c r="H134" s="28" t="n">
        <v>18.545</v>
      </c>
      <c r="I134" s="82" t="n">
        <v>18.501</v>
      </c>
      <c r="J134" s="82" t="n">
        <v>18.502</v>
      </c>
      <c r="K134" s="95" t="s">
        <v>50</v>
      </c>
      <c r="M134" s="96" t="n">
        <f aca="false">+(J134-I134)/I134</f>
        <v>5.40511323710972E-005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4" t="n">
        <v>40455</v>
      </c>
      <c r="F135" s="134" t="s">
        <v>120</v>
      </c>
      <c r="G135" s="184" t="s">
        <v>120</v>
      </c>
      <c r="H135" s="28" t="n">
        <v>134.499</v>
      </c>
      <c r="I135" s="82" t="n">
        <v>131.955</v>
      </c>
      <c r="J135" s="82" t="n">
        <v>131.097</v>
      </c>
      <c r="K135" s="95" t="s">
        <v>50</v>
      </c>
      <c r="M135" s="96" t="n">
        <f aca="false">+(J135-I135)/I135</f>
        <v>-0.00650221666477211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4" t="n">
        <v>40690</v>
      </c>
      <c r="F136" s="134" t="s">
        <v>120</v>
      </c>
      <c r="G136" s="184" t="s">
        <v>120</v>
      </c>
      <c r="H136" s="28" t="n">
        <v>104.934</v>
      </c>
      <c r="I136" s="82" t="n">
        <v>96.186</v>
      </c>
      <c r="J136" s="82" t="n">
        <v>95.467</v>
      </c>
      <c r="K136" s="109"/>
      <c r="L136" s="73"/>
      <c r="M136" s="140" t="n">
        <f aca="false">+(J136-I136)/I136</f>
        <v>-0.00747510032645092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4" t="n">
        <v>40240</v>
      </c>
      <c r="F137" s="134" t="n">
        <v>42151</v>
      </c>
      <c r="G137" s="184" t="n">
        <v>1.446</v>
      </c>
      <c r="H137" s="28" t="n">
        <v>117.445</v>
      </c>
      <c r="I137" s="82" t="n">
        <v>119.104</v>
      </c>
      <c r="J137" s="82" t="n">
        <v>119.641</v>
      </c>
      <c r="K137" s="104" t="s">
        <v>54</v>
      </c>
      <c r="M137" s="96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4" t="n">
        <v>40147</v>
      </c>
      <c r="F138" s="134" t="n">
        <v>41418</v>
      </c>
      <c r="G138" s="131" t="n">
        <v>32.752</v>
      </c>
      <c r="H138" s="111" t="n">
        <v>8818.505</v>
      </c>
      <c r="I138" s="207" t="n">
        <v>8955.678</v>
      </c>
      <c r="J138" s="207" t="n">
        <v>9015.361</v>
      </c>
      <c r="K138" s="95" t="s">
        <v>50</v>
      </c>
      <c r="M138" s="96" t="n">
        <f aca="false">+(J138-I138)/I138</f>
        <v>0.00666426372185343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59" t="n">
        <v>41359</v>
      </c>
      <c r="F139" s="128" t="n">
        <v>42153</v>
      </c>
      <c r="G139" s="144" t="n">
        <v>0.102</v>
      </c>
      <c r="H139" s="119" t="n">
        <v>9.085</v>
      </c>
      <c r="I139" s="119" t="n">
        <v>8.4</v>
      </c>
      <c r="J139" s="119" t="n">
        <v>8.312</v>
      </c>
      <c r="K139" s="95" t="s">
        <v>50</v>
      </c>
      <c r="M139" s="96" t="n">
        <f aca="false">+(J139-I139)/I139</f>
        <v>-0.0104761904761906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4" t="n">
        <v>41984</v>
      </c>
      <c r="F140" s="155" t="s">
        <v>120</v>
      </c>
      <c r="G140" s="105" t="s">
        <v>120</v>
      </c>
      <c r="H140" s="119" t="n">
        <v>99.599</v>
      </c>
      <c r="I140" s="117" t="n">
        <v>93.165</v>
      </c>
      <c r="J140" s="117" t="n">
        <v>91.752</v>
      </c>
      <c r="K140" s="95" t="s">
        <v>50</v>
      </c>
      <c r="M140" s="96" t="n">
        <f aca="false">+(J140-I140)/I140</f>
        <v>-0.0151666398325553</v>
      </c>
    </row>
    <row r="141" customFormat="false" ht="16.5" hidden="false" customHeight="false" outlineLevel="0" collapsed="false">
      <c r="B141" s="53" t="n">
        <f aca="false">B140+1</f>
        <v>121</v>
      </c>
      <c r="C141" s="208" t="s">
        <v>185</v>
      </c>
      <c r="D141" s="55" t="s">
        <v>106</v>
      </c>
      <c r="E141" s="209" t="n">
        <v>42170</v>
      </c>
      <c r="F141" s="210" t="s">
        <v>67</v>
      </c>
      <c r="G141" s="211" t="s">
        <v>186</v>
      </c>
      <c r="H141" s="212" t="s">
        <v>67</v>
      </c>
      <c r="I141" s="212" t="n">
        <v>976.831</v>
      </c>
      <c r="J141" s="212" t="n">
        <v>968.343</v>
      </c>
      <c r="K141" s="95"/>
      <c r="M141" s="118"/>
    </row>
    <row r="142" customFormat="false" ht="13.5" hidden="false" customHeight="true" outlineLevel="0" collapsed="false">
      <c r="B142" s="213" t="s">
        <v>187</v>
      </c>
      <c r="C142" s="213"/>
      <c r="D142" s="213"/>
      <c r="E142" s="213"/>
      <c r="F142" s="213"/>
      <c r="G142" s="213"/>
      <c r="H142" s="213"/>
      <c r="I142" s="213"/>
      <c r="J142" s="213"/>
      <c r="M142" s="88"/>
    </row>
    <row r="143" customFormat="false" ht="16.5" hidden="false" customHeight="false" outlineLevel="0" collapsed="false">
      <c r="B143" s="53" t="n">
        <v>122</v>
      </c>
      <c r="C143" s="214" t="s">
        <v>188</v>
      </c>
      <c r="D143" s="165" t="s">
        <v>119</v>
      </c>
      <c r="E143" s="199" t="n">
        <v>42024</v>
      </c>
      <c r="F143" s="210" t="s">
        <v>120</v>
      </c>
      <c r="G143" s="215" t="s">
        <v>120</v>
      </c>
      <c r="H143" s="216" t="s">
        <v>67</v>
      </c>
      <c r="I143" s="217" t="n">
        <v>103.126</v>
      </c>
      <c r="J143" s="217" t="n">
        <v>103.186</v>
      </c>
      <c r="K143" s="95" t="s">
        <v>50</v>
      </c>
      <c r="M143" s="96" t="n">
        <f aca="false">+(J143-I143)/I143</f>
        <v>0.000581812539999634</v>
      </c>
    </row>
    <row r="144" customFormat="false" ht="16.5" hidden="false" customHeight="true" outlineLevel="0" collapsed="false">
      <c r="B144" s="213" t="s">
        <v>189</v>
      </c>
      <c r="C144" s="213"/>
      <c r="D144" s="213"/>
      <c r="E144" s="213"/>
      <c r="F144" s="213"/>
      <c r="G144" s="213"/>
      <c r="H144" s="213"/>
      <c r="I144" s="213"/>
      <c r="J144" s="213"/>
      <c r="M144" s="88"/>
    </row>
    <row r="145" customFormat="false" ht="16.5" hidden="false" customHeight="true" outlineLevel="0" collapsed="false">
      <c r="B145" s="218" t="n">
        <v>123</v>
      </c>
      <c r="C145" s="219" t="s">
        <v>190</v>
      </c>
      <c r="D145" s="220" t="s">
        <v>101</v>
      </c>
      <c r="E145" s="166" t="n">
        <v>41317</v>
      </c>
      <c r="F145" s="166" t="n">
        <v>42153</v>
      </c>
      <c r="G145" s="167" t="n">
        <v>0.107</v>
      </c>
      <c r="H145" s="216" t="n">
        <v>8.892</v>
      </c>
      <c r="I145" s="216" t="n">
        <v>8.476</v>
      </c>
      <c r="J145" s="216" t="n">
        <v>8.385</v>
      </c>
      <c r="K145" s="95" t="s">
        <v>50</v>
      </c>
      <c r="M145" s="96" t="n">
        <f aca="false">+(J145-I145)/I145</f>
        <v>-0.0107361963190185</v>
      </c>
    </row>
    <row r="146" customFormat="false" ht="16.5" hidden="false" customHeight="true" outlineLevel="0" collapsed="false">
      <c r="B146" s="221" t="n">
        <v>124</v>
      </c>
      <c r="C146" s="142" t="s">
        <v>191</v>
      </c>
      <c r="D146" s="196" t="s">
        <v>122</v>
      </c>
      <c r="E146" s="222" t="n">
        <v>41982</v>
      </c>
      <c r="F146" s="223" t="s">
        <v>120</v>
      </c>
      <c r="G146" s="223" t="s">
        <v>120</v>
      </c>
      <c r="H146" s="217" t="n">
        <v>99.181</v>
      </c>
      <c r="I146" s="217" t="n">
        <v>91.18</v>
      </c>
      <c r="J146" s="217" t="n">
        <v>91.344</v>
      </c>
      <c r="K146" s="95" t="s">
        <v>50</v>
      </c>
      <c r="M146" s="96" t="n">
        <f aca="false">+(J146-I146)/I146</f>
        <v>0.00179864005264298</v>
      </c>
    </row>
    <row r="147" s="224" customFormat="true" ht="13.5" hidden="false" customHeight="fals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2.75" hidden="false" customHeight="false" outlineLevel="0" collapsed="false">
      <c r="B148" s="1" t="s">
        <v>192</v>
      </c>
      <c r="C148" s="1"/>
    </row>
    <row r="149" s="224" customFormat="true" ht="12.75" hidden="false" customHeight="false" outlineLevel="0" collapsed="false">
      <c r="B149" s="3"/>
    </row>
    <row r="150" s="224" customFormat="true" ht="15" hidden="false" customHeight="false" outlineLevel="0" collapsed="false">
      <c r="B150" s="227"/>
      <c r="C150" s="227"/>
      <c r="D150" s="227"/>
      <c r="E150" s="2"/>
      <c r="F150" s="228"/>
      <c r="G150" s="2"/>
      <c r="H150" s="2"/>
      <c r="I150" s="2"/>
      <c r="J150" s="4"/>
      <c r="M150" s="229"/>
    </row>
    <row r="151" s="224" customFormat="true" ht="15" hidden="false" customHeight="false" outlineLevel="0" collapsed="false">
      <c r="E151" s="2"/>
      <c r="F151" s="228"/>
      <c r="G151" s="44"/>
      <c r="H151" s="2"/>
      <c r="I151" s="44"/>
      <c r="J151" s="4"/>
      <c r="M151" s="229"/>
    </row>
    <row r="152" s="224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30"/>
      <c r="M523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  <row r="564" s="1" customFormat="true" ht="15" hidden="false" customHeight="false" outlineLevel="0" collapsed="false">
      <c r="J564" s="230"/>
      <c r="M564" s="5"/>
    </row>
    <row r="565" s="1" customFormat="true" ht="15" hidden="false" customHeight="false" outlineLevel="0" collapsed="false">
      <c r="J565" s="230"/>
      <c r="M565" s="5"/>
    </row>
    <row r="566" s="1" customFormat="true" ht="15" hidden="false" customHeight="false" outlineLevel="0" collapsed="false">
      <c r="J566" s="230"/>
      <c r="M566" s="5"/>
    </row>
    <row r="567" s="1" customFormat="true" ht="15" hidden="false" customHeight="false" outlineLevel="0" collapsed="false">
      <c r="J567" s="230"/>
      <c r="M567" s="5"/>
    </row>
    <row r="568" s="1" customFormat="true" ht="15" hidden="false" customHeight="false" outlineLevel="0" collapsed="false">
      <c r="J568" s="230"/>
      <c r="M568" s="5"/>
    </row>
    <row r="569" s="1" customFormat="true" ht="15" hidden="false" customHeight="false" outlineLevel="0" collapsed="false">
      <c r="J569" s="230"/>
      <c r="M569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4:44:38Z</dcterms:created>
  <dc:creator>kyosra</dc:creator>
  <dc:description/>
  <dc:language>en-US</dc:language>
  <cp:lastModifiedBy>kyosra</cp:lastModifiedBy>
  <dcterms:modified xsi:type="dcterms:W3CDTF">2015-10-28T14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