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10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152</v>
      </c>
      <c r="J6" s="19" t="n">
        <v>152.16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21</v>
      </c>
      <c r="J8" s="19" t="n">
        <v>13.42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3</v>
      </c>
      <c r="J10" s="19" t="n">
        <v>1.383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33</v>
      </c>
      <c r="J12" s="40" t="n">
        <v>37.236</v>
      </c>
      <c r="K12" s="20"/>
      <c r="L12" s="20"/>
      <c r="M12" s="41" t="n">
        <f aca="false">+(J12-I12)/I12</f>
        <v>8.0573684634601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621</v>
      </c>
      <c r="J13" s="47" t="n">
        <v>50.625</v>
      </c>
      <c r="K13" s="20"/>
      <c r="L13" s="20"/>
      <c r="M13" s="41" t="n">
        <f aca="false">+(J13-I13)/I13</f>
        <v>7.90185891230474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0.708</v>
      </c>
      <c r="J15" s="56" t="n">
        <v>153.168</v>
      </c>
      <c r="K15" s="20"/>
      <c r="L15" s="20"/>
      <c r="M15" s="57" t="n">
        <f aca="false">+(J15-I15)/I15</f>
        <v>0.016322955649335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9.549</v>
      </c>
      <c r="J16" s="40" t="n">
        <v>555.668</v>
      </c>
      <c r="K16" s="20"/>
      <c r="L16" s="20"/>
      <c r="M16" s="21" t="n">
        <f aca="false">+(J16-I16)/I16</f>
        <v>0.0111345849050768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5.813</v>
      </c>
      <c r="J17" s="39" t="n">
        <v>107.379</v>
      </c>
      <c r="K17" s="20"/>
      <c r="L17" s="20"/>
      <c r="M17" s="21" t="n">
        <f aca="false">+(J17-I17)/I17</f>
        <v>0.014799693799438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19.949</v>
      </c>
      <c r="J18" s="39" t="n">
        <v>120.823</v>
      </c>
      <c r="K18" s="20"/>
      <c r="L18" s="20"/>
      <c r="M18" s="21" t="n">
        <f aca="false">+(J18-I18)/I18</f>
        <v>0.0072864300661113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576</v>
      </c>
      <c r="J19" s="39" t="n">
        <v>117.905</v>
      </c>
      <c r="K19" s="20"/>
      <c r="L19" s="20"/>
      <c r="M19" s="21" t="n">
        <f aca="false">+(J19-I19)/I19</f>
        <v>0.0027981901068245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09.841</v>
      </c>
      <c r="J20" s="39" t="n">
        <v>110.406</v>
      </c>
      <c r="K20" s="20"/>
      <c r="L20" s="20"/>
      <c r="M20" s="21" t="n">
        <f aca="false">+(J20-I20)/I20</f>
        <v>0.00514379876366759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366</v>
      </c>
      <c r="J21" s="39" t="n">
        <v>87.69</v>
      </c>
      <c r="K21" s="20"/>
      <c r="L21" s="20"/>
      <c r="M21" s="21" t="n">
        <f aca="false">+(J21-I21)/I21</f>
        <v>0.015330106754973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4.984</v>
      </c>
      <c r="J22" s="39" t="n">
        <v>126.8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9.159</v>
      </c>
      <c r="J23" s="39" t="n">
        <v>89.70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905</v>
      </c>
      <c r="J24" s="75" t="n">
        <v>103.024</v>
      </c>
      <c r="K24" s="20"/>
      <c r="L24" s="20"/>
      <c r="M24" s="21" t="n">
        <f aca="false">+(J24-I24)/I24</f>
        <v>0.00115640639424712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90.704</v>
      </c>
      <c r="J26" s="79" t="n">
        <v>1392.836</v>
      </c>
      <c r="K26" s="80" t="s">
        <v>39</v>
      </c>
      <c r="M26" s="81" t="n">
        <f aca="false">+(J26-I26)/I26</f>
        <v>0.0015330365052520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2.772</v>
      </c>
      <c r="J27" s="84" t="n">
        <v>2265.943</v>
      </c>
      <c r="K27" s="85" t="s">
        <v>41</v>
      </c>
      <c r="M27" s="81" t="n">
        <f aca="false">+(J27-I27)/I27</f>
        <v>0.0014013784862108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17</v>
      </c>
      <c r="J28" s="86" t="n">
        <v>101.659</v>
      </c>
      <c r="K28" s="87" t="s">
        <v>43</v>
      </c>
      <c r="M28" s="81" t="n">
        <f aca="false">+(J28-I28)/I28</f>
        <v>0.00483344865078585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109</v>
      </c>
      <c r="J29" s="89" t="n">
        <v>101.263</v>
      </c>
      <c r="K29" s="80" t="s">
        <v>39</v>
      </c>
      <c r="M29" s="81" t="n">
        <f aca="false">+(J29-I29)/I29</f>
        <v>0.00152310872424819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741</v>
      </c>
      <c r="J30" s="90" t="n">
        <v>126.672</v>
      </c>
      <c r="K30" s="80" t="s">
        <v>39</v>
      </c>
      <c r="M30" s="81" t="n">
        <f aca="false">+(J30-I30)/I30</f>
        <v>-0.00054441735507848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6.455</v>
      </c>
      <c r="J31" s="92" t="n">
        <v>1185.924</v>
      </c>
      <c r="K31" s="93" t="s">
        <v>17</v>
      </c>
      <c r="M31" s="81" t="n">
        <f aca="false">+(J31-I31)/I31</f>
        <v>-0.000447551740268235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7.807</v>
      </c>
      <c r="J32" s="94" t="n">
        <v>118.085</v>
      </c>
      <c r="K32" s="80" t="s">
        <v>39</v>
      </c>
      <c r="M32" s="81" t="n">
        <f aca="false">+(J32-I32)/I32</f>
        <v>0.00235979186296223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09</v>
      </c>
      <c r="J33" s="89" t="n">
        <v>15.235</v>
      </c>
      <c r="K33" s="80" t="s">
        <v>39</v>
      </c>
      <c r="M33" s="81" t="n">
        <f aca="false">+(J33-I33)/I33</f>
        <v>-0.00483375792017766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6.003</v>
      </c>
      <c r="J34" s="95" t="n">
        <v>5096.056</v>
      </c>
      <c r="K34" s="80"/>
      <c r="M34" s="81" t="n">
        <f aca="false">+(J34-I34)/I34</f>
        <v>-0.00194809912959317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97.528</v>
      </c>
      <c r="J35" s="96" t="n">
        <v>4987.487</v>
      </c>
      <c r="K35" s="80"/>
      <c r="M35" s="81" t="n">
        <f aca="false">+(J35-I35)/I35</f>
        <v>-0.0020091933451899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8</v>
      </c>
      <c r="J36" s="92" t="n">
        <v>2.164</v>
      </c>
      <c r="K36" s="93" t="s">
        <v>17</v>
      </c>
      <c r="M36" s="81" t="n">
        <f aca="false">+(J36-I36)/I36</f>
        <v>0.00278035217794265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8</v>
      </c>
      <c r="J37" s="89" t="n">
        <v>1.912</v>
      </c>
      <c r="K37" s="93" t="s">
        <v>17</v>
      </c>
      <c r="M37" s="81" t="n">
        <f aca="false">+(J37-I37)/I37</f>
        <v>0.00209643605870021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33</v>
      </c>
      <c r="J38" s="100" t="n">
        <v>1.033</v>
      </c>
      <c r="K38" s="87" t="s">
        <v>43</v>
      </c>
      <c r="M38" s="81" t="n">
        <f aca="false">+(J38-I38)/I38</f>
        <v>0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695</v>
      </c>
      <c r="J44" s="110" t="n">
        <v>107.708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255</v>
      </c>
      <c r="J45" s="40" t="n">
        <v>103.269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285</v>
      </c>
      <c r="J46" s="89" t="n">
        <v>105.297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972</v>
      </c>
      <c r="J47" s="113" t="n">
        <v>102.00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074</v>
      </c>
      <c r="J48" s="39" t="n">
        <v>103.087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176</v>
      </c>
      <c r="J49" s="39" t="n">
        <v>106.18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518</v>
      </c>
      <c r="J50" s="39" t="n">
        <v>103.531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318</v>
      </c>
      <c r="J51" s="39" t="n">
        <v>102.33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536</v>
      </c>
      <c r="J52" s="39" t="n">
        <v>102.546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395</v>
      </c>
      <c r="J53" s="113" t="n">
        <v>104.408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499</v>
      </c>
      <c r="J54" s="113" t="n">
        <v>101.51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481</v>
      </c>
      <c r="J55" s="39" t="n">
        <v>103.492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51</v>
      </c>
      <c r="J56" s="39" t="n">
        <v>103.521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956</v>
      </c>
      <c r="J57" s="39" t="n">
        <v>105.967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887</v>
      </c>
      <c r="J58" s="39" t="n">
        <v>104.899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727</v>
      </c>
      <c r="J59" s="39" t="n">
        <v>102.737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942</v>
      </c>
      <c r="J60" s="39" t="n">
        <v>101.953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971</v>
      </c>
      <c r="J61" s="39" t="n">
        <v>103.983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02</v>
      </c>
      <c r="J62" s="39" t="n">
        <v>102.031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065</v>
      </c>
      <c r="J63" s="39" t="n">
        <v>103.07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258</v>
      </c>
      <c r="J64" s="113" t="n">
        <v>104.269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829</v>
      </c>
      <c r="J65" s="39" t="n">
        <v>101.84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861</v>
      </c>
      <c r="J66" s="39" t="n">
        <v>102.87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303</v>
      </c>
      <c r="J67" s="113" t="n">
        <v>104.312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703</v>
      </c>
      <c r="J68" s="40" t="n">
        <v>101.71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65</v>
      </c>
      <c r="J70" s="123" t="n">
        <v>10.46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207</v>
      </c>
      <c r="J71" s="126" t="n">
        <v>102.217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252</v>
      </c>
      <c r="J72" s="47" t="n">
        <v>103.266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688</v>
      </c>
      <c r="J74" s="47" t="n">
        <v>100.763</v>
      </c>
      <c r="K74" s="134"/>
      <c r="L74" s="135" t="n">
        <v>12769294</v>
      </c>
      <c r="M74" s="81" t="n">
        <f aca="false">+(J74-I74)/I74</f>
        <v>0.000744875258223451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2.055</v>
      </c>
      <c r="J76" s="110" t="n">
        <v>62.538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6.395</v>
      </c>
      <c r="J77" s="39" t="n">
        <v>137.997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64.744</v>
      </c>
      <c r="J78" s="84" t="n">
        <v>1379.564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701</v>
      </c>
      <c r="J79" s="39" t="n">
        <v>109.257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617</v>
      </c>
      <c r="J80" s="39" t="n">
        <v>107.514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601</v>
      </c>
      <c r="J81" s="39" t="n">
        <v>79.422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22</v>
      </c>
      <c r="J82" s="39" t="n">
        <v>16.804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5.466</v>
      </c>
      <c r="J83" s="39" t="n">
        <v>257.842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116</v>
      </c>
      <c r="J84" s="39" t="n">
        <v>30.524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9.784</v>
      </c>
      <c r="J85" s="84" t="n">
        <v>2259.728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096</v>
      </c>
      <c r="J86" s="39" t="n">
        <v>74.758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081</v>
      </c>
      <c r="J87" s="39" t="n">
        <v>56.376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7.579</v>
      </c>
      <c r="J88" s="39" t="n">
        <v>98.359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5.946</v>
      </c>
      <c r="J89" s="39" t="n">
        <v>107.132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0.335</v>
      </c>
      <c r="J90" s="146" t="n">
        <v>91.821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35</v>
      </c>
      <c r="J92" s="110" t="n">
        <v>11.16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765</v>
      </c>
      <c r="J93" s="39" t="n">
        <v>11.8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4.893</v>
      </c>
      <c r="J94" s="39" t="n">
        <v>15.00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601</v>
      </c>
      <c r="J95" s="39" t="n">
        <v>13.735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113</v>
      </c>
      <c r="J96" s="126" t="n">
        <v>12.183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804</v>
      </c>
      <c r="J97" s="39" t="n">
        <v>10.863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88</v>
      </c>
      <c r="J98" s="39" t="n">
        <v>10.47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75</v>
      </c>
      <c r="J99" s="39" t="n">
        <v>10.67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715</v>
      </c>
      <c r="J100" s="39" t="n">
        <v>118.66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518</v>
      </c>
      <c r="J101" s="39" t="n">
        <v>120.71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02</v>
      </c>
      <c r="J102" s="39" t="n">
        <v>10.1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99.928</v>
      </c>
      <c r="J103" s="39" t="n">
        <v>101.19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109</v>
      </c>
      <c r="J104" s="39" t="n">
        <v>19.37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9.696</v>
      </c>
      <c r="J105" s="39" t="n">
        <v>70.899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2.637</v>
      </c>
      <c r="J106" s="39" t="n">
        <v>74.002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436</v>
      </c>
      <c r="J107" s="156" t="n">
        <v>95.663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9.393</v>
      </c>
      <c r="J108" s="39" t="n">
        <v>80.193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2.967</v>
      </c>
      <c r="J109" s="39" t="n">
        <v>94.32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801</v>
      </c>
      <c r="J110" s="113" t="n">
        <v>102.045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043</v>
      </c>
      <c r="J111" s="159" t="n">
        <v>9.144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899</v>
      </c>
      <c r="J112" s="39" t="n">
        <v>7.008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31</v>
      </c>
      <c r="J113" s="146" t="n">
        <v>101.006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5.996</v>
      </c>
      <c r="J115" s="167" t="n">
        <v>96.285</v>
      </c>
      <c r="K115" s="87" t="s">
        <v>43</v>
      </c>
      <c r="M115" s="81" t="n">
        <f aca="false">+(J115-I115)/I115</f>
        <v>0.0030105421059211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3.507</v>
      </c>
      <c r="J116" s="159" t="n">
        <v>93.382</v>
      </c>
      <c r="K116" s="87" t="s">
        <v>43</v>
      </c>
      <c r="M116" s="81" t="n">
        <f aca="false">+(J116-I116)/I116</f>
        <v>-0.0013367983145646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8.022</v>
      </c>
      <c r="J117" s="159" t="n">
        <v>129.783</v>
      </c>
      <c r="K117" s="168" t="s">
        <v>155</v>
      </c>
      <c r="M117" s="81" t="n">
        <f aca="false">+(J117-I117)/I117</f>
        <v>0.013755448282326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602</v>
      </c>
      <c r="J118" s="159" t="n">
        <v>9.571</v>
      </c>
      <c r="K118" s="80" t="s">
        <v>39</v>
      </c>
      <c r="M118" s="81" t="n">
        <f aca="false">+(J118-I118)/I118</f>
        <v>-0.0032284940637367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4.003</v>
      </c>
      <c r="J119" s="159" t="n">
        <v>113.922</v>
      </c>
      <c r="K119" s="80" t="s">
        <v>39</v>
      </c>
      <c r="M119" s="81" t="n">
        <f aca="false">+(J119-I119)/I119</f>
        <v>-0.000710507618220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7.016</v>
      </c>
      <c r="J120" s="159" t="n">
        <v>117.043</v>
      </c>
      <c r="K120" s="80" t="s">
        <v>39</v>
      </c>
      <c r="M120" s="81" t="n">
        <f aca="false">+(J120-I120)/I120</f>
        <v>0.000230737676898894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304</v>
      </c>
      <c r="J121" s="159" t="n">
        <v>101.534</v>
      </c>
      <c r="K121" s="85" t="s">
        <v>41</v>
      </c>
      <c r="M121" s="81" t="n">
        <f aca="false">+(J121-I121)/I121</f>
        <v>0.00227039406143888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966</v>
      </c>
      <c r="J122" s="159" t="n">
        <v>100.287</v>
      </c>
      <c r="K122" s="85" t="s">
        <v>41</v>
      </c>
      <c r="M122" s="81" t="n">
        <f aca="false">+(J122-I122)/I122</f>
        <v>0.0032110917712023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2.58</v>
      </c>
      <c r="J123" s="159" t="n">
        <v>170.878</v>
      </c>
      <c r="K123" s="80" t="s">
        <v>39</v>
      </c>
      <c r="M123" s="81" t="n">
        <f aca="false">+(J123-I123)/I123</f>
        <v>-0.00986209294240368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638</v>
      </c>
      <c r="J124" s="159" t="n">
        <v>159.463</v>
      </c>
      <c r="K124" s="80" t="s">
        <v>39</v>
      </c>
      <c r="M124" s="81" t="n">
        <f aca="false">+(J124-I124)/I124</f>
        <v>-0.0073145830998892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0.244</v>
      </c>
      <c r="J125" s="159" t="n">
        <v>139.82</v>
      </c>
      <c r="K125" s="80" t="s">
        <v>39</v>
      </c>
      <c r="M125" s="81" t="n">
        <f aca="false">+(J125-I125)/I125</f>
        <v>-0.00302330224465936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528.669</v>
      </c>
      <c r="J126" s="169" t="n">
        <v>9390.055</v>
      </c>
      <c r="K126" s="80" t="s">
        <v>39</v>
      </c>
      <c r="M126" s="81" t="n">
        <f aca="false">+(J126-I126)/I126</f>
        <v>-0.014547047441778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6.942</v>
      </c>
      <c r="J127" s="159" t="n">
        <v>16.717</v>
      </c>
      <c r="K127" s="80" t="s">
        <v>39</v>
      </c>
      <c r="M127" s="81" t="n">
        <f aca="false">+(J127-I127)/I127</f>
        <v>-0.0132806044150632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6.645</v>
      </c>
      <c r="J128" s="159" t="n">
        <v>126.314</v>
      </c>
      <c r="K128" s="80" t="s">
        <v>39</v>
      </c>
      <c r="M128" s="81" t="n">
        <f aca="false">+(J128-I128)/I128</f>
        <v>-0.00261360495874297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8.358</v>
      </c>
      <c r="J130" s="159" t="n">
        <v>98.715</v>
      </c>
      <c r="K130" s="85" t="s">
        <v>41</v>
      </c>
      <c r="M130" s="81" t="n">
        <f aca="false">+(J130-I130)/I130</f>
        <v>0.00362959799914597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724</v>
      </c>
      <c r="J131" s="159" t="n">
        <v>83.62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0.081</v>
      </c>
      <c r="J132" s="159" t="n">
        <v>109.82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60.117</v>
      </c>
      <c r="J133" s="170" t="n">
        <v>8423.817</v>
      </c>
      <c r="K133" s="80" t="s">
        <v>39</v>
      </c>
      <c r="M133" s="81" t="n">
        <f aca="false">+(J133-I133)/I133</f>
        <v>-0.00429072080208833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263</v>
      </c>
      <c r="J134" s="174" t="n">
        <v>8.194</v>
      </c>
      <c r="K134" s="80" t="s">
        <v>39</v>
      </c>
      <c r="M134" s="81" t="n">
        <f aca="false">+(J134-I134)/I134</f>
        <v>-0.00835047803461201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221</v>
      </c>
      <c r="J136" s="178" t="n">
        <v>8.115</v>
      </c>
      <c r="K136" s="80" t="s">
        <v>39</v>
      </c>
      <c r="M136" s="81" t="n">
        <f aca="false">+(J136-I136)/I136</f>
        <v>-0.0128938085391072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3:59:38Z</dcterms:created>
  <dc:creator>kyosra</dc:creator>
  <dc:description/>
  <dc:language>en-US</dc:language>
  <cp:lastModifiedBy>kyosra</cp:lastModifiedBy>
  <dcterms:modified xsi:type="dcterms:W3CDTF">2014-10-28T13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