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-09-2018" sheetId="1" state="visible" r:id="rId2"/>
  </sheets>
  <definedNames>
    <definedName function="false" hidden="false" localSheetId="0" name="_xlnm.Print_Area" vbProcedure="false">'28-09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2" uniqueCount="197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675</v>
      </c>
      <c r="J6" s="22" t="n">
        <v>176.698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112</v>
      </c>
      <c r="J7" s="33" t="n">
        <v>120.13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314</v>
      </c>
      <c r="J8" s="33" t="n">
        <v>102.327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22</v>
      </c>
      <c r="J9" s="33" t="n">
        <v>105.238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5.681</v>
      </c>
      <c r="J10" s="33" t="n">
        <v>105.695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</v>
      </c>
      <c r="J11" s="33" t="n">
        <v>100.012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763</v>
      </c>
      <c r="J13" s="50" t="n">
        <v>15.765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5.293</v>
      </c>
      <c r="J14" s="32" t="n">
        <v>115.306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27</v>
      </c>
      <c r="J15" s="32" t="n">
        <v>1.127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3.887</v>
      </c>
      <c r="J16" s="63" t="n">
        <v>103.9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23</v>
      </c>
      <c r="J18" s="68" t="n">
        <v>1.624</v>
      </c>
      <c r="K18" s="57" t="s">
        <v>34</v>
      </c>
      <c r="L18" s="23"/>
      <c r="M18" s="24" t="n">
        <f aca="false">+(J18-I18)/I18</f>
        <v>0.000616142945163347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2.782</v>
      </c>
      <c r="J20" s="68" t="n">
        <v>42.786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7.785</v>
      </c>
      <c r="J21" s="36" t="n">
        <v>57.791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8.058</v>
      </c>
      <c r="J22" s="32" t="n">
        <v>128.057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5.302</v>
      </c>
      <c r="J23" s="32" t="n">
        <v>125.235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61.398</v>
      </c>
      <c r="J25" s="50" t="n">
        <v>160.196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91.462</v>
      </c>
      <c r="J26" s="32" t="n">
        <v>587.36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5.74</v>
      </c>
      <c r="J27" s="33" t="n">
        <v>135.298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41.356</v>
      </c>
      <c r="J28" s="96" t="n">
        <v>141.027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42.957</v>
      </c>
      <c r="J29" s="33" t="n">
        <v>142.351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8.841</v>
      </c>
      <c r="J30" s="33" t="n">
        <v>118.248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26.323</v>
      </c>
      <c r="J31" s="33" t="n">
        <v>125.946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8.662</v>
      </c>
      <c r="J32" s="33" t="n">
        <v>177.866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100.525</v>
      </c>
      <c r="J33" s="33" t="n">
        <v>100.622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9.674</v>
      </c>
      <c r="J34" s="33" t="n">
        <v>109.55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3" t="n">
        <v>176.788</v>
      </c>
      <c r="J35" s="33" t="n">
        <v>176.377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2" t="n">
        <v>153.991</v>
      </c>
      <c r="J36" s="32" t="n">
        <v>153.599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12.945</v>
      </c>
      <c r="J37" s="33" t="n">
        <v>112.781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23.447</v>
      </c>
      <c r="J38" s="33" t="n">
        <v>123.796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1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4.773</v>
      </c>
      <c r="J39" s="63" t="n">
        <v>24.728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3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359.312</v>
      </c>
      <c r="J41" s="116" t="n">
        <v>2329.255</v>
      </c>
      <c r="K41" s="117" t="s">
        <v>64</v>
      </c>
      <c r="M41" s="118" t="n">
        <f aca="false">+(J41-I41)/I41</f>
        <v>-0.0127397309046026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5</v>
      </c>
      <c r="D42" s="34" t="s">
        <v>66</v>
      </c>
      <c r="E42" s="51" t="n">
        <v>39745</v>
      </c>
      <c r="F42" s="52"/>
      <c r="G42" s="119"/>
      <c r="H42" s="32" t="n">
        <v>118.554</v>
      </c>
      <c r="I42" s="32" t="n">
        <v>135.092</v>
      </c>
      <c r="J42" s="32" t="n">
        <v>134.784</v>
      </c>
      <c r="K42" s="57" t="s">
        <v>67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8</v>
      </c>
      <c r="D43" s="34" t="s">
        <v>66</v>
      </c>
      <c r="E43" s="51" t="n">
        <v>39748</v>
      </c>
      <c r="F43" s="52"/>
      <c r="G43" s="115"/>
      <c r="H43" s="22" t="n">
        <v>153.314</v>
      </c>
      <c r="I43" s="33" t="n">
        <v>165.671</v>
      </c>
      <c r="J43" s="33" t="n">
        <v>165.062</v>
      </c>
      <c r="K43" s="120" t="s">
        <v>67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69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205.389</v>
      </c>
      <c r="J44" s="33" t="n">
        <v>203.886</v>
      </c>
      <c r="K44" s="120" t="s">
        <v>67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0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9.582</v>
      </c>
      <c r="J45" s="33" t="n">
        <v>19.435</v>
      </c>
      <c r="K45" s="120" t="s">
        <v>67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1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n">
        <v>5473.867</v>
      </c>
      <c r="J46" s="33" t="n">
        <v>5456.181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2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997</v>
      </c>
      <c r="J47" s="22" t="n">
        <v>2.969</v>
      </c>
      <c r="K47" s="120"/>
      <c r="M47" s="118" t="n">
        <f aca="false">+(J47-I47)/I47</f>
        <v>-0.00934267600934268</v>
      </c>
      <c r="O47" s="25"/>
    </row>
    <row r="48" customFormat="false" ht="17.25" hidden="false" customHeight="true" outlineLevel="0" collapsed="false">
      <c r="A48" s="1" t="s">
        <v>73</v>
      </c>
      <c r="B48" s="70" t="n">
        <f aca="false">+B47+1</f>
        <v>38</v>
      </c>
      <c r="C48" s="79" t="s">
        <v>74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548</v>
      </c>
      <c r="J48" s="33" t="n">
        <v>2.534</v>
      </c>
      <c r="K48" s="121" t="s">
        <v>34</v>
      </c>
      <c r="M48" s="118" t="n">
        <f aca="false">+(J48-I48)/I48</f>
        <v>-0.00549450549450559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5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74</v>
      </c>
      <c r="J49" s="122" t="n">
        <v>1.26</v>
      </c>
      <c r="K49" s="123" t="s">
        <v>76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7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6</v>
      </c>
      <c r="J50" s="21" t="n">
        <v>1.159</v>
      </c>
      <c r="K50" s="123"/>
      <c r="M50" s="124" t="n">
        <f aca="false">+(J50-I50)/I50</f>
        <v>-0.000862068965517147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8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203</v>
      </c>
      <c r="J51" s="32" t="n">
        <v>1.195</v>
      </c>
      <c r="K51" s="123"/>
      <c r="M51" s="124" t="n">
        <f aca="false">+(J51-I51)/I51</f>
        <v>-0.00665004156275977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79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211</v>
      </c>
      <c r="J52" s="21" t="n">
        <v>1.201</v>
      </c>
      <c r="K52" s="123"/>
      <c r="M52" s="124" t="n">
        <f aca="false">+(J52-I52)/I52</f>
        <v>-0.00825763831544179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0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31.887</v>
      </c>
      <c r="J53" s="22" t="n">
        <v>131.715</v>
      </c>
      <c r="K53" s="123"/>
      <c r="M53" s="124" t="n">
        <f aca="false">+(J53-I53)/I53</f>
        <v>-0.00130414673167179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1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7.519</v>
      </c>
      <c r="J54" s="54" t="n">
        <v>127.356</v>
      </c>
      <c r="K54" s="123"/>
      <c r="M54" s="124" t="n">
        <f aca="false">+(J54-I54)/I54</f>
        <v>-0.00127824088959301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83</v>
      </c>
      <c r="E55" s="29" t="n">
        <v>42842</v>
      </c>
      <c r="F55" s="30"/>
      <c r="G55" s="127"/>
      <c r="H55" s="32" t="n">
        <v>1036.8</v>
      </c>
      <c r="I55" s="33" t="n">
        <v>1144.706</v>
      </c>
      <c r="J55" s="33" t="n">
        <v>1131.007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4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2.139</v>
      </c>
      <c r="J56" s="54" t="n">
        <v>12.122</v>
      </c>
      <c r="K56" s="123"/>
      <c r="M56" s="124" t="n">
        <f aca="false">+(J56-I56)/I56</f>
        <v>-0.00140044484718671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5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1.39</v>
      </c>
      <c r="J57" s="54" t="n">
        <v>11.273</v>
      </c>
      <c r="K57" s="123"/>
      <c r="M57" s="124" t="n">
        <f aca="false">+(J57-I57)/I57</f>
        <v>-0.0102721685689202</v>
      </c>
      <c r="O57" s="25"/>
    </row>
    <row r="58" customFormat="false" ht="13.5" hidden="false" customHeight="true" outlineLevel="0" collapsed="false">
      <c r="B58" s="130" t="s">
        <v>86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7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8</v>
      </c>
      <c r="G60" s="136" t="s">
        <v>89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0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1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7.998</v>
      </c>
      <c r="J63" s="50" t="n">
        <v>108.012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2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346</v>
      </c>
      <c r="J64" s="33" t="n">
        <v>102.358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3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4.417</v>
      </c>
      <c r="J65" s="33" t="n">
        <v>104.43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4</v>
      </c>
      <c r="D66" s="34" t="s">
        <v>95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2.423</v>
      </c>
      <c r="J66" s="33" t="n">
        <v>102.439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6</v>
      </c>
      <c r="D67" s="34" t="s">
        <v>97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3.914</v>
      </c>
      <c r="J67" s="33" t="n">
        <v>103.93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8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6.759</v>
      </c>
      <c r="J68" s="33" t="n">
        <v>106.772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99</v>
      </c>
      <c r="D69" s="34" t="s">
        <v>66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4.406</v>
      </c>
      <c r="J69" s="33" t="n">
        <v>104.421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0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268</v>
      </c>
      <c r="J70" s="33" t="n">
        <v>101.279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1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142</v>
      </c>
      <c r="J71" s="33" t="n">
        <v>103.15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2</v>
      </c>
      <c r="D72" s="34" t="s">
        <v>103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3.976</v>
      </c>
      <c r="J72" s="33" t="n">
        <v>104.033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4</v>
      </c>
      <c r="D73" s="34" t="s">
        <v>105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2.871</v>
      </c>
      <c r="J73" s="33" t="n">
        <v>102.883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6</v>
      </c>
      <c r="D74" s="34" t="s">
        <v>107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6.587</v>
      </c>
      <c r="J74" s="33" t="n">
        <v>106.603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8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4.558</v>
      </c>
      <c r="J75" s="33" t="n">
        <v>104.572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09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372</v>
      </c>
      <c r="J76" s="33" t="n">
        <v>103.383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0</v>
      </c>
      <c r="D77" s="34" t="s">
        <v>111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2.668</v>
      </c>
      <c r="J77" s="33" t="n">
        <v>102.681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2</v>
      </c>
      <c r="D78" s="40" t="s">
        <v>113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3.91</v>
      </c>
      <c r="J78" s="33" t="n">
        <v>103.922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4</v>
      </c>
      <c r="D79" s="34" t="s">
        <v>115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2" t="n">
        <v>102.414</v>
      </c>
      <c r="J79" s="32" t="n">
        <v>102.429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6</v>
      </c>
      <c r="D80" s="34" t="s">
        <v>115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3.51</v>
      </c>
      <c r="J80" s="32" t="n">
        <v>103.523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7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4.955</v>
      </c>
      <c r="J81" s="33" t="n">
        <v>104.967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8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2.476</v>
      </c>
      <c r="J82" s="33" t="n">
        <v>102.492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19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2.427</v>
      </c>
      <c r="J83" s="33" t="n">
        <v>102.439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0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149</v>
      </c>
      <c r="J84" s="33" t="n">
        <v>105.159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1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022</v>
      </c>
      <c r="J85" s="63" t="n">
        <v>102.033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3</v>
      </c>
      <c r="B86" s="14" t="s">
        <v>122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3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579</v>
      </c>
      <c r="J87" s="159" t="n">
        <v>10.58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3</v>
      </c>
      <c r="B88" s="15" t="n">
        <f aca="false">B87+1</f>
        <v>72</v>
      </c>
      <c r="C88" s="27" t="s">
        <v>124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064</v>
      </c>
      <c r="J88" s="162" t="n">
        <v>103.075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5</v>
      </c>
      <c r="D89" s="164" t="s">
        <v>126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214</v>
      </c>
      <c r="J89" s="166" t="n">
        <v>103.23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7</v>
      </c>
      <c r="D90" s="55" t="s">
        <v>128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4.487</v>
      </c>
      <c r="J90" s="166" t="n">
        <v>104.499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29</v>
      </c>
      <c r="D91" s="172" t="s">
        <v>130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383</v>
      </c>
      <c r="J91" s="176" t="n">
        <v>10.384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1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2</v>
      </c>
      <c r="D93" s="183" t="s">
        <v>126</v>
      </c>
      <c r="E93" s="184" t="n">
        <v>43350</v>
      </c>
      <c r="F93" s="185" t="s">
        <v>133</v>
      </c>
      <c r="G93" s="186" t="s">
        <v>133</v>
      </c>
      <c r="H93" s="187" t="s">
        <v>133</v>
      </c>
      <c r="I93" s="187" t="n">
        <v>100.006</v>
      </c>
      <c r="J93" s="187" t="n">
        <v>100.049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4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5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3.76</v>
      </c>
      <c r="J95" s="50" t="n">
        <v>63.802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6</v>
      </c>
      <c r="D96" s="194" t="s">
        <v>95</v>
      </c>
      <c r="E96" s="139" t="n">
        <v>34415</v>
      </c>
      <c r="F96" s="139" t="n">
        <v>42877</v>
      </c>
      <c r="G96" s="141" t="s">
        <v>137</v>
      </c>
      <c r="H96" s="195" t="s">
        <v>138</v>
      </c>
      <c r="I96" s="195" t="s">
        <v>138</v>
      </c>
      <c r="J96" s="195" t="s">
        <v>138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39</v>
      </c>
      <c r="D97" s="34" t="s">
        <v>95</v>
      </c>
      <c r="E97" s="146" t="n">
        <v>34415</v>
      </c>
      <c r="F97" s="139" t="n">
        <v>42877</v>
      </c>
      <c r="G97" s="144" t="s">
        <v>140</v>
      </c>
      <c r="H97" s="195" t="s">
        <v>138</v>
      </c>
      <c r="I97" s="195" t="s">
        <v>138</v>
      </c>
      <c r="J97" s="195" t="s">
        <v>138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1</v>
      </c>
      <c r="D98" s="55" t="s">
        <v>66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8.175</v>
      </c>
      <c r="J98" s="33" t="n">
        <v>108.153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2</v>
      </c>
      <c r="D99" s="55" t="s">
        <v>103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653</v>
      </c>
      <c r="J99" s="33" t="n">
        <v>18.644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3</v>
      </c>
      <c r="D100" s="55" t="s">
        <v>111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29.75</v>
      </c>
      <c r="J100" s="33" t="n">
        <v>329.199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4</v>
      </c>
      <c r="D101" s="34" t="s">
        <v>115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525</v>
      </c>
      <c r="J101" s="32" t="n">
        <v>30.489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5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549.507</v>
      </c>
      <c r="J102" s="32" t="n">
        <v>2550.735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6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8.173</v>
      </c>
      <c r="J103" s="33" t="n">
        <v>78.193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7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489</v>
      </c>
      <c r="J104" s="33" t="n">
        <v>57.521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8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9.973</v>
      </c>
      <c r="J105" s="33" t="n">
        <v>120.068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49</v>
      </c>
      <c r="D106" s="200" t="s">
        <v>14</v>
      </c>
      <c r="E106" s="174" t="n">
        <v>36626</v>
      </c>
      <c r="F106" s="174" t="n">
        <v>42865</v>
      </c>
      <c r="G106" s="175" t="s">
        <v>150</v>
      </c>
      <c r="H106" s="201" t="n">
        <v>95.96</v>
      </c>
      <c r="I106" s="63" t="n">
        <v>108.866</v>
      </c>
      <c r="J106" s="63" t="n">
        <v>109.032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1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2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1.085</v>
      </c>
      <c r="J108" s="50" t="n">
        <v>11.076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3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993</v>
      </c>
      <c r="J109" s="33" t="n">
        <v>11.98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4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5.916</v>
      </c>
      <c r="J110" s="33" t="n">
        <v>15.854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5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5.267</v>
      </c>
      <c r="J111" s="33" t="n">
        <v>15.263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6</v>
      </c>
      <c r="D112" s="55" t="s">
        <v>95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919</v>
      </c>
      <c r="J112" s="33" t="n">
        <v>16.922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7</v>
      </c>
      <c r="D113" s="34" t="s">
        <v>95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4.295</v>
      </c>
      <c r="J113" s="33" t="n">
        <v>14.298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8</v>
      </c>
      <c r="D114" s="55" t="s">
        <v>66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64.192</v>
      </c>
      <c r="J114" s="33" t="n">
        <v>163.834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59</v>
      </c>
      <c r="D115" s="55" t="s">
        <v>66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51.976</v>
      </c>
      <c r="J115" s="33" t="n">
        <v>151.685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0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9.502</v>
      </c>
      <c r="J116" s="32" t="n">
        <v>9.474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1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9.118</v>
      </c>
      <c r="J117" s="33" t="n">
        <v>128.809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2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94.274</v>
      </c>
      <c r="J118" s="33" t="n">
        <v>93.7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3</v>
      </c>
      <c r="B119" s="70" t="n">
        <f aca="false">B118+1</f>
        <v>100</v>
      </c>
      <c r="C119" s="37" t="s">
        <v>163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8.091</v>
      </c>
      <c r="J119" s="32" t="n">
        <v>97.496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4</v>
      </c>
      <c r="D120" s="34" t="s">
        <v>130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8.106</v>
      </c>
      <c r="J120" s="32" t="n">
        <v>98.224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5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5.663</v>
      </c>
      <c r="J121" s="33" t="n">
        <v>115.87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6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8.397</v>
      </c>
      <c r="J122" s="33" t="n">
        <v>98.184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7</v>
      </c>
      <c r="D123" s="40" t="s">
        <v>28</v>
      </c>
      <c r="E123" s="139" t="n">
        <v>42741</v>
      </c>
      <c r="F123" s="139" t="s">
        <v>133</v>
      </c>
      <c r="G123" s="38" t="s">
        <v>133</v>
      </c>
      <c r="H123" s="214" t="n">
        <v>10.031</v>
      </c>
      <c r="I123" s="33" t="n">
        <v>10.784</v>
      </c>
      <c r="J123" s="33" t="n">
        <v>10.766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8</v>
      </c>
      <c r="D124" s="40" t="s">
        <v>115</v>
      </c>
      <c r="E124" s="139" t="n">
        <v>43087</v>
      </c>
      <c r="F124" s="139" t="s">
        <v>133</v>
      </c>
      <c r="G124" s="38" t="s">
        <v>133</v>
      </c>
      <c r="H124" s="32" t="n">
        <v>100.008</v>
      </c>
      <c r="I124" s="32" t="n">
        <v>105.006</v>
      </c>
      <c r="J124" s="32" t="n">
        <v>104.854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69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72.951</v>
      </c>
      <c r="J125" s="63" t="n">
        <v>172.908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0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1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20.614</v>
      </c>
      <c r="J127" s="54" t="n">
        <v>118.751</v>
      </c>
      <c r="K127" s="123" t="s">
        <v>76</v>
      </c>
      <c r="M127" s="118" t="n">
        <f aca="false">+(J127-I127)/I127</f>
        <v>-0.0154459681297362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2</v>
      </c>
      <c r="D128" s="34" t="s">
        <v>173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3.225</v>
      </c>
      <c r="J128" s="32" t="n">
        <v>112.214</v>
      </c>
      <c r="K128" s="117" t="s">
        <v>64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4</v>
      </c>
      <c r="D129" s="34" t="s">
        <v>173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7.386</v>
      </c>
      <c r="J129" s="32" t="n">
        <v>126.033</v>
      </c>
      <c r="K129" s="117" t="s">
        <v>64</v>
      </c>
      <c r="M129" s="118" t="n">
        <f aca="false">+(J129-I129)/I129</f>
        <v>-0.0106212613631011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5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17.122</v>
      </c>
      <c r="J130" s="21" t="n">
        <v>216.512</v>
      </c>
      <c r="K130" s="120" t="s">
        <v>67</v>
      </c>
      <c r="M130" s="118" t="n">
        <f aca="false">+(J130-I130)/I130</f>
        <v>-0.00280948038430013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6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92.288</v>
      </c>
      <c r="J131" s="54" t="n">
        <v>192.167</v>
      </c>
      <c r="K131" s="57" t="s">
        <v>67</v>
      </c>
      <c r="L131" s="23"/>
      <c r="M131" s="24" t="n">
        <f aca="false">+(J131-I131)/I131</f>
        <v>-0.000629264436678364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7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5.2</v>
      </c>
      <c r="J132" s="54" t="n">
        <v>165.279</v>
      </c>
      <c r="K132" s="57" t="s">
        <v>67</v>
      </c>
      <c r="L132" s="23"/>
      <c r="M132" s="24" t="n">
        <f aca="false">+(J132-I132)/I132</f>
        <v>0.000478208232445567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8</v>
      </c>
      <c r="D133" s="34" t="s">
        <v>20</v>
      </c>
      <c r="E133" s="168" t="n">
        <v>40014</v>
      </c>
      <c r="F133" s="231" t="s">
        <v>179</v>
      </c>
      <c r="G133" s="206" t="s">
        <v>179</v>
      </c>
      <c r="H133" s="32" t="n">
        <v>21.015</v>
      </c>
      <c r="I133" s="54" t="n">
        <v>25.281</v>
      </c>
      <c r="J133" s="54" t="n">
        <v>25.295</v>
      </c>
      <c r="K133" s="120" t="s">
        <v>67</v>
      </c>
      <c r="M133" s="118" t="n">
        <f aca="false">+(J133-I133)/I133</f>
        <v>0.000553775562675642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0</v>
      </c>
      <c r="D134" s="34" t="s">
        <v>20</v>
      </c>
      <c r="E134" s="168" t="n">
        <v>40455</v>
      </c>
      <c r="F134" s="146" t="s">
        <v>179</v>
      </c>
      <c r="G134" s="206" t="s">
        <v>179</v>
      </c>
      <c r="H134" s="32" t="n">
        <v>136.19</v>
      </c>
      <c r="I134" s="54" t="n">
        <v>153.793</v>
      </c>
      <c r="J134" s="54" t="n">
        <v>152.118</v>
      </c>
      <c r="K134" s="120" t="s">
        <v>67</v>
      </c>
      <c r="M134" s="118" t="n">
        <f aca="false">+(J134-I134)/I134</f>
        <v>-0.0108912629313429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1</v>
      </c>
      <c r="D135" s="34" t="s">
        <v>182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7.99</v>
      </c>
      <c r="J135" s="54" t="n">
        <v>126.867</v>
      </c>
      <c r="K135" s="123" t="s">
        <v>76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3</v>
      </c>
      <c r="D136" s="34" t="s">
        <v>130</v>
      </c>
      <c r="E136" s="168" t="n">
        <v>40147</v>
      </c>
      <c r="F136" s="146" t="n">
        <v>41418</v>
      </c>
      <c r="G136" s="144" t="s">
        <v>184</v>
      </c>
      <c r="H136" s="32" t="n">
        <v>8826.209</v>
      </c>
      <c r="I136" s="54" t="n">
        <v>9301.998</v>
      </c>
      <c r="J136" s="54" t="n">
        <v>9287.656</v>
      </c>
      <c r="K136" s="232" t="s">
        <v>67</v>
      </c>
      <c r="L136" s="233"/>
      <c r="M136" s="234" t="n">
        <f aca="false">+(J136-I136)/I136</f>
        <v>-0.00154181929516634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5</v>
      </c>
      <c r="D137" s="34" t="s">
        <v>130</v>
      </c>
      <c r="E137" s="168" t="n">
        <v>41984</v>
      </c>
      <c r="F137" s="235" t="s">
        <v>179</v>
      </c>
      <c r="G137" s="119" t="s">
        <v>179</v>
      </c>
      <c r="H137" s="21" t="n">
        <v>83.087</v>
      </c>
      <c r="I137" s="21" t="n">
        <v>81.579</v>
      </c>
      <c r="J137" s="21" t="n">
        <v>80.782</v>
      </c>
      <c r="K137" s="120" t="s">
        <v>67</v>
      </c>
      <c r="M137" s="118" t="n">
        <f aca="false">+(J137-I137)/I137</f>
        <v>-0.00976967111634118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6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92.214</v>
      </c>
      <c r="J138" s="32" t="n">
        <v>1085.057</v>
      </c>
      <c r="K138" s="120"/>
      <c r="M138" s="124" t="n">
        <f aca="false">+(J138-I138)/I138</f>
        <v>-0.0065527451580001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7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232.001</v>
      </c>
      <c r="J139" s="32" t="n">
        <v>6196.732</v>
      </c>
      <c r="K139" s="120"/>
      <c r="M139" s="124" t="n">
        <f aca="false">+(J139-I139)/I139</f>
        <v>-0.00565933798791114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8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489.653</v>
      </c>
      <c r="J140" s="54" t="n">
        <v>5439.246</v>
      </c>
      <c r="K140" s="238"/>
      <c r="L140" s="239"/>
      <c r="M140" s="240" t="n">
        <f aca="false">+(J140-I140)/I140</f>
        <v>-0.00918218328189417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89</v>
      </c>
      <c r="D141" s="40" t="s">
        <v>37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9.019</v>
      </c>
      <c r="J141" s="113" t="n">
        <v>98.246</v>
      </c>
      <c r="K141" s="242"/>
      <c r="L141" s="243"/>
      <c r="M141" s="244" t="n">
        <f aca="false">+(J141-I141)/I141</f>
        <v>-0.00780658257506146</v>
      </c>
      <c r="N141" s="243"/>
      <c r="O141" s="25"/>
    </row>
    <row r="142" customFormat="false" ht="13.5" hidden="false" customHeight="true" outlineLevel="0" collapsed="false">
      <c r="B142" s="245" t="s">
        <v>190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1</v>
      </c>
      <c r="D143" s="183" t="s">
        <v>128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4.457</v>
      </c>
      <c r="J143" s="251" t="n">
        <v>124.337</v>
      </c>
      <c r="K143" s="252" t="s">
        <v>67</v>
      </c>
      <c r="L143" s="95"/>
      <c r="M143" s="253" t="n">
        <f aca="false">+(J143-I143)/I143</f>
        <v>-0.00096418843455965</v>
      </c>
      <c r="N143" s="95"/>
      <c r="O143" s="25"/>
    </row>
    <row r="144" customFormat="false" ht="16.5" hidden="false" customHeight="true" outlineLevel="0" collapsed="false">
      <c r="B144" s="178" t="s">
        <v>192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3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526.089</v>
      </c>
      <c r="J145" s="256" t="n">
        <v>12445.002</v>
      </c>
      <c r="K145" s="120" t="s">
        <v>67</v>
      </c>
      <c r="M145" s="118" t="n">
        <f aca="false">+(J145-I145)/I145</f>
        <v>-0.00647344913484165</v>
      </c>
      <c r="O145" s="25"/>
    </row>
    <row r="146" s="257" customFormat="true" ht="21.75" hidden="false" customHeight="true" outlineLevel="0" collapsed="false">
      <c r="B146" s="258" t="s">
        <v>194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5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6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5:16:02Z</dcterms:created>
  <dc:creator>kyosra</dc:creator>
  <dc:description/>
  <dc:language>en-US</dc:language>
  <cp:lastModifiedBy>kyosra</cp:lastModifiedBy>
  <dcterms:modified xsi:type="dcterms:W3CDTF">2018-09-28T15:1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