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5</xdr:row>
                <xdr:rowOff>17</xdr:rowOff>
              </xdr:from>
              <xdr:to>
                <xdr:col>78</xdr:col>
                <xdr:colOff>-54</xdr:colOff>
                <xdr:row>2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796</v>
      </c>
      <c r="J6" s="20" t="n">
        <v>162.8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984</v>
      </c>
      <c r="J7" s="29" t="n">
        <v>109.99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254</v>
      </c>
      <c r="J8" s="34" t="n">
        <v>94.26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9</v>
      </c>
      <c r="J10" s="40" t="n">
        <v>14.49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984</v>
      </c>
      <c r="J11" s="40" t="n">
        <v>105.99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6</v>
      </c>
      <c r="J13" s="20" t="n">
        <v>1.487</v>
      </c>
      <c r="K13" s="49" t="s">
        <v>23</v>
      </c>
      <c r="L13" s="21"/>
      <c r="M13" s="22" t="n">
        <f aca="false">+(J13-I13)/I13</f>
        <v>0.00067294751009428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592</v>
      </c>
      <c r="J14" s="53" t="n">
        <v>104.675</v>
      </c>
      <c r="K14" s="54"/>
      <c r="L14" s="55" t="n">
        <v>12769294</v>
      </c>
      <c r="M14" s="56" t="n">
        <f aca="false">+(J14-I14)/I14</f>
        <v>0.00079355973688234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79</v>
      </c>
      <c r="J16" s="20" t="n">
        <v>39.784</v>
      </c>
      <c r="K16" s="21"/>
      <c r="L16" s="21"/>
      <c r="M16" s="62" t="n">
        <f aca="false">+(J16-I16)/I16</f>
        <v>0.00012569446190189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923</v>
      </c>
      <c r="J17" s="67" t="n">
        <v>53.928</v>
      </c>
      <c r="K17" s="21"/>
      <c r="L17" s="21"/>
      <c r="M17" s="62" t="n">
        <f aca="false">+(J17-I17)/I17</f>
        <v>9.2724811304924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506</v>
      </c>
      <c r="J19" s="20" t="n">
        <v>129.46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9.229</v>
      </c>
      <c r="J20" s="34" t="n">
        <v>478.77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43</v>
      </c>
      <c r="J21" s="34" t="n">
        <v>115.44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636</v>
      </c>
      <c r="J22" s="34" t="n">
        <v>125.49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109</v>
      </c>
      <c r="J23" s="34" t="n">
        <v>137.12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7.952</v>
      </c>
      <c r="J24" s="34" t="n">
        <v>118.05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121</v>
      </c>
      <c r="J25" s="34" t="n">
        <v>94.79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198</v>
      </c>
      <c r="J26" s="34" t="n">
        <v>145.8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7</v>
      </c>
      <c r="J27" s="34" t="n">
        <v>94.66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574</v>
      </c>
      <c r="J28" s="84" t="n">
        <v>94.53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4.159</v>
      </c>
      <c r="J29" s="86" t="n">
        <v>144.143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682</v>
      </c>
      <c r="J30" s="84" t="n">
        <v>126.904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007</v>
      </c>
      <c r="J34" s="96" t="n">
        <v>92.18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69</v>
      </c>
      <c r="J35" s="98" t="n">
        <v>97.01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07</v>
      </c>
      <c r="J36" s="102" t="n">
        <v>19.072</v>
      </c>
      <c r="K36" s="49"/>
      <c r="L36" s="21"/>
      <c r="M36" s="22" t="n">
        <f aca="false">+(J36-I36)/I36</f>
        <v>-0.00183178939655624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3.705</v>
      </c>
      <c r="J38" s="109" t="n">
        <v>1544.638</v>
      </c>
      <c r="K38" s="110" t="s">
        <v>59</v>
      </c>
      <c r="M38" s="56" t="n">
        <f aca="false">+(J38-I38)/I38</f>
        <v>0.00060439008748432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5.648</v>
      </c>
      <c r="J39" s="113" t="n">
        <v>2162.897</v>
      </c>
      <c r="K39" s="114" t="s">
        <v>61</v>
      </c>
      <c r="M39" s="56" t="n">
        <f aca="false">+(J39-I39)/I39</f>
        <v>0.0033627939255387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033</v>
      </c>
      <c r="J40" s="115" t="n">
        <v>119.783</v>
      </c>
      <c r="K40" s="116" t="s">
        <v>63</v>
      </c>
      <c r="M40" s="56" t="n">
        <f aca="false">+(J40-I40)/I40</f>
        <v>-0.0020827605741754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285</v>
      </c>
      <c r="J41" s="118" t="n">
        <v>109.712</v>
      </c>
      <c r="K41" s="110" t="s">
        <v>59</v>
      </c>
      <c r="M41" s="56" t="n">
        <f aca="false">+(J41-I41)/I41</f>
        <v>-0.0051956295053723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527</v>
      </c>
      <c r="J42" s="119" t="n">
        <v>143.396</v>
      </c>
      <c r="K42" s="110" t="s">
        <v>59</v>
      </c>
      <c r="M42" s="56" t="n">
        <f aca="false">+(J42-I42)/I42</f>
        <v>-0.00091272025472559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281</v>
      </c>
      <c r="J43" s="119" t="n">
        <v>144.535</v>
      </c>
      <c r="K43" s="110" t="s">
        <v>59</v>
      </c>
      <c r="M43" s="56" t="n">
        <f aca="false">+(J43-I43)/I43</f>
        <v>-0.0051348765495832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09</v>
      </c>
      <c r="J44" s="118" t="n">
        <v>15.408</v>
      </c>
      <c r="K44" s="110" t="s">
        <v>59</v>
      </c>
      <c r="M44" s="56" t="n">
        <f aca="false">+(J44-I44)/I44</f>
        <v>-0.0065123476690954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9.503</v>
      </c>
      <c r="J45" s="120" t="n">
        <v>5163.246</v>
      </c>
      <c r="K45" s="110" t="s">
        <v>59</v>
      </c>
      <c r="M45" s="56" t="n">
        <f aca="false">+(J45-I45)/I45</f>
        <v>-0.0012103678051835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23.744</v>
      </c>
      <c r="J46" s="121" t="n">
        <v>5011.011</v>
      </c>
      <c r="K46" s="110"/>
      <c r="M46" s="56" t="n">
        <f aca="false">+(J46-I46)/I46</f>
        <v>-0.00253456386312664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</v>
      </c>
      <c r="J47" s="118" t="n">
        <v>2.438</v>
      </c>
      <c r="K47" s="110"/>
      <c r="M47" s="56" t="n">
        <f aca="false">+(J47-I47)/I47</f>
        <v>-0.0048979591836734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39</v>
      </c>
      <c r="K48" s="123" t="s">
        <v>23</v>
      </c>
      <c r="M48" s="56" t="n">
        <f aca="false">+(J48-I48)/I48</f>
        <v>-0.00326188257222745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2</v>
      </c>
      <c r="J49" s="125" t="n">
        <v>1.193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9</v>
      </c>
      <c r="J50" s="28" t="n">
        <v>1.088</v>
      </c>
      <c r="K50" s="116"/>
      <c r="M50" s="126" t="n">
        <f aca="false">+(J50-I50)/I50</f>
        <v>-0.000918273645546272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</v>
      </c>
      <c r="J51" s="34" t="n">
        <v>1.078</v>
      </c>
      <c r="K51" s="116"/>
      <c r="M51" s="126" t="n">
        <f aca="false">+(J51-I51)/I51</f>
        <v>-0.00185185185185185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1</v>
      </c>
      <c r="J52" s="28" t="n">
        <v>1.079</v>
      </c>
      <c r="K52" s="116"/>
      <c r="M52" s="126" t="n">
        <f aca="false">+(J52-I52)/I52</f>
        <v>-0.001850138760407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113</v>
      </c>
      <c r="J53" s="119" t="n">
        <v>105.721</v>
      </c>
      <c r="K53" s="116"/>
      <c r="M53" s="126" t="n">
        <f aca="false">+(J53-I53)/I53</f>
        <v>0.0057842512343858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19</v>
      </c>
      <c r="J54" s="93" t="n">
        <v>9.142</v>
      </c>
      <c r="K54" s="116"/>
      <c r="M54" s="126" t="n">
        <f aca="false">+(J54-I54)/I54</f>
        <v>0.002522206382278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8.911</v>
      </c>
      <c r="J55" s="93" t="n">
        <v>109.017</v>
      </c>
      <c r="K55" s="116"/>
      <c r="M55" s="126" t="n">
        <f aca="false">+(J55-I55)/I55</f>
        <v>0.00097327175400092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72</v>
      </c>
      <c r="J56" s="93" t="n">
        <v>118.856</v>
      </c>
      <c r="K56" s="116"/>
      <c r="M56" s="126" t="n">
        <f aca="false">+(J56-I56)/I56</f>
        <v>-0.00013459855979545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422</v>
      </c>
      <c r="J62" s="20" t="n">
        <v>107.43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618</v>
      </c>
      <c r="J63" s="84" t="n">
        <v>102.63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485</v>
      </c>
      <c r="J64" s="34" t="n">
        <v>104.49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574</v>
      </c>
      <c r="J65" s="28" t="n">
        <v>101.585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075</v>
      </c>
      <c r="J66" s="34" t="n">
        <v>103.088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346</v>
      </c>
      <c r="J67" s="34" t="n">
        <v>106.35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56</v>
      </c>
      <c r="J68" s="28" t="n">
        <v>103.573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425</v>
      </c>
      <c r="J69" s="34" t="n">
        <v>101.435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741</v>
      </c>
      <c r="J70" s="28" t="n">
        <v>103.751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587</v>
      </c>
      <c r="J71" s="28" t="n">
        <v>101.598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528</v>
      </c>
      <c r="J72" s="28" t="n">
        <v>103.5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623</v>
      </c>
      <c r="J73" s="34" t="n">
        <v>102.63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695</v>
      </c>
      <c r="J74" s="142" t="n">
        <v>105.707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154</v>
      </c>
      <c r="J75" s="28" t="n">
        <v>104.169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68</v>
      </c>
      <c r="J76" s="93" t="n">
        <v>102.69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661</v>
      </c>
      <c r="J77" s="34" t="n">
        <v>101.671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612</v>
      </c>
      <c r="J78" s="34" t="n">
        <v>103.622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673</v>
      </c>
      <c r="J79" s="34" t="n">
        <v>101.686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848</v>
      </c>
      <c r="J80" s="34" t="n">
        <v>102.859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614</v>
      </c>
      <c r="J81" s="28" t="n">
        <v>104.623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752</v>
      </c>
      <c r="J82" s="34" t="n">
        <v>101.76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294</v>
      </c>
      <c r="J83" s="34" t="n">
        <v>102.30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156</v>
      </c>
      <c r="J84" s="28" t="n">
        <v>104.165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717</v>
      </c>
      <c r="J85" s="67" t="n">
        <v>101.72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72</v>
      </c>
      <c r="J87" s="152" t="n">
        <v>10.473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427</v>
      </c>
      <c r="J88" s="155" t="n">
        <v>102.438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71</v>
      </c>
      <c r="J89" s="158" t="n">
        <v>102.721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854</v>
      </c>
      <c r="J90" s="162" t="n">
        <v>103.867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09</v>
      </c>
      <c r="J91" s="168" t="n">
        <v>10.41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397</v>
      </c>
      <c r="J93" s="39" t="n">
        <v>56.037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5.377</v>
      </c>
      <c r="J94" s="34" t="n">
        <v>125.258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287.923</v>
      </c>
      <c r="J95" s="113" t="n">
        <v>1289.207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08</v>
      </c>
      <c r="J96" s="34" t="n">
        <v>113.36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64</v>
      </c>
      <c r="J97" s="34" t="n">
        <v>109.593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28</v>
      </c>
      <c r="J98" s="34" t="n">
        <v>98.082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01</v>
      </c>
      <c r="J99" s="34" t="n">
        <v>16.98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1.658</v>
      </c>
      <c r="J100" s="34" t="n">
        <v>271.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566</v>
      </c>
      <c r="J101" s="34" t="n">
        <v>28.457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4.522</v>
      </c>
      <c r="J102" s="113" t="n">
        <v>2260.287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198</v>
      </c>
      <c r="J103" s="142" t="n">
        <v>71.20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74</v>
      </c>
      <c r="J104" s="34" t="n">
        <v>54.354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1.4</v>
      </c>
      <c r="J105" s="176" t="n">
        <v>101.542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5.161</v>
      </c>
      <c r="J106" s="67" t="n">
        <v>85.312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51</v>
      </c>
      <c r="J108" s="39" t="n">
        <v>10.736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25</v>
      </c>
      <c r="J109" s="93" t="n">
        <v>11.382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588</v>
      </c>
      <c r="J110" s="93" t="n">
        <v>13.533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44</v>
      </c>
      <c r="J111" s="93" t="n">
        <v>12.059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74</v>
      </c>
      <c r="J112" s="93" t="n">
        <v>12.598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51</v>
      </c>
      <c r="J113" s="93" t="n">
        <v>11.354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99</v>
      </c>
      <c r="J114" s="93" t="n">
        <v>141.597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419</v>
      </c>
      <c r="J115" s="93" t="n">
        <v>138.16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064</v>
      </c>
      <c r="J116" s="93" t="n">
        <v>9.066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409</v>
      </c>
      <c r="J117" s="93" t="n">
        <v>101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6</v>
      </c>
      <c r="J118" s="93" t="n">
        <v>80.678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182" t="n">
        <v>80.878</v>
      </c>
      <c r="J119" s="182" t="n">
        <v>80.548</v>
      </c>
      <c r="K119" s="183"/>
      <c r="L119" s="184"/>
      <c r="M119" s="183"/>
      <c r="N119" s="185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6" t="n">
        <v>40910</v>
      </c>
      <c r="F120" s="137" t="n">
        <v>42521</v>
      </c>
      <c r="G120" s="140" t="n">
        <v>3.202</v>
      </c>
      <c r="H120" s="142" t="n">
        <v>96.121</v>
      </c>
      <c r="I120" s="187" t="n">
        <v>97.156</v>
      </c>
      <c r="J120" s="187" t="n">
        <v>97.341</v>
      </c>
      <c r="K120" s="183"/>
      <c r="L120" s="184"/>
      <c r="M120" s="183"/>
      <c r="N120" s="185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3.048</v>
      </c>
      <c r="J121" s="187" t="n">
        <v>93.289</v>
      </c>
      <c r="K121" s="183"/>
      <c r="L121" s="184"/>
      <c r="M121" s="183"/>
      <c r="N121" s="185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532</v>
      </c>
      <c r="J122" s="53" t="n">
        <v>102.415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664</v>
      </c>
      <c r="J124" s="39" t="n">
        <v>115.425</v>
      </c>
      <c r="K124" s="116" t="s">
        <v>63</v>
      </c>
      <c r="M124" s="56" t="n">
        <f aca="false">+(J124-I124)/I124</f>
        <v>-0.00206633005948268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1.44</v>
      </c>
      <c r="J125" s="93" t="n">
        <v>100.878</v>
      </c>
      <c r="K125" s="116" t="s">
        <v>63</v>
      </c>
      <c r="M125" s="56" t="n">
        <f aca="false">+(J125-I125)/I125</f>
        <v>-0.00554022082018925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8.11</v>
      </c>
      <c r="J126" s="93" t="n">
        <v>138.669</v>
      </c>
      <c r="K126" s="191" t="s">
        <v>168</v>
      </c>
      <c r="M126" s="56" t="n">
        <f aca="false">+(J126-I126)/I126</f>
        <v>0.00404749837086379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176" t="n">
        <v>99.706</v>
      </c>
      <c r="J127" s="176" t="n">
        <v>99.772</v>
      </c>
      <c r="K127" s="114" t="s">
        <v>61</v>
      </c>
      <c r="M127" s="56" t="n">
        <f aca="false">+(J127-I127)/I127</f>
        <v>0.000661946121597522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34" t="n">
        <v>98.512</v>
      </c>
      <c r="J128" s="34" t="n">
        <v>98.607</v>
      </c>
      <c r="K128" s="114" t="s">
        <v>61</v>
      </c>
      <c r="M128" s="56" t="n">
        <f aca="false">+(J128-I128)/I128</f>
        <v>0.000964349520870542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8" t="n">
        <v>191.145</v>
      </c>
      <c r="J129" s="98" t="n">
        <v>192.873</v>
      </c>
      <c r="K129" s="110" t="s">
        <v>59</v>
      </c>
      <c r="M129" s="56" t="n">
        <f aca="false">+(J129-I129)/I129</f>
        <v>0.00904025739621743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354</v>
      </c>
      <c r="J130" s="93" t="n">
        <v>178.228</v>
      </c>
      <c r="K130" s="110" t="s">
        <v>59</v>
      </c>
      <c r="M130" s="56" t="n">
        <f aca="false">+(J130-I130)/I130</f>
        <v>0.00492799711311837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223</v>
      </c>
      <c r="J131" s="93" t="n">
        <v>154.769</v>
      </c>
      <c r="K131" s="110" t="s">
        <v>59</v>
      </c>
      <c r="M131" s="56" t="n">
        <f aca="false">+(J131-I131)/I131</f>
        <v>0.00354032796664565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823</v>
      </c>
      <c r="J132" s="93" t="n">
        <v>20.009</v>
      </c>
      <c r="K132" s="110" t="s">
        <v>59</v>
      </c>
      <c r="M132" s="56" t="n">
        <f aca="false">+(J132-I132)/I132</f>
        <v>0.00938303990314281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914</v>
      </c>
      <c r="J133" s="93" t="n">
        <v>144.452</v>
      </c>
      <c r="K133" s="110" t="s">
        <v>59</v>
      </c>
      <c r="M133" s="56" t="n">
        <f aca="false">+(J133-I133)/I133</f>
        <v>0.00373834373306288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1.925</v>
      </c>
      <c r="J134" s="93" t="n">
        <v>113.053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470.056</v>
      </c>
      <c r="J135" s="196" t="n">
        <v>8462.05</v>
      </c>
      <c r="K135" s="110" t="s">
        <v>59</v>
      </c>
      <c r="M135" s="56" t="n">
        <f aca="false">+(J135-I135)/I135</f>
        <v>-0.000945212168609183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065</v>
      </c>
      <c r="J136" s="198" t="n">
        <v>8.034</v>
      </c>
      <c r="K136" s="110" t="s">
        <v>59</v>
      </c>
      <c r="M136" s="56" t="n">
        <f aca="false">+(J136-I136)/I136</f>
        <v>-0.00384376937383742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08</v>
      </c>
      <c r="J137" s="200" t="n">
        <v>80.807</v>
      </c>
      <c r="K137" s="110" t="s">
        <v>59</v>
      </c>
      <c r="M137" s="56" t="n">
        <f aca="false">+(J137-I137)/I137</f>
        <v>-0.0073825668238993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2" t="n">
        <v>946.487</v>
      </c>
      <c r="I138" s="142" t="n">
        <v>977.98</v>
      </c>
      <c r="J138" s="142" t="n">
        <v>971.104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6" t="n">
        <v>42352</v>
      </c>
      <c r="F139" s="203" t="s">
        <v>162</v>
      </c>
      <c r="G139" s="204" t="s">
        <v>184</v>
      </c>
      <c r="H139" s="142" t="n">
        <v>5000</v>
      </c>
      <c r="I139" s="142" t="n">
        <v>5176.792</v>
      </c>
      <c r="J139" s="142" t="n">
        <v>5178.791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10.317</v>
      </c>
      <c r="J142" s="190" t="n">
        <v>110.371</v>
      </c>
      <c r="K142" s="49" t="s">
        <v>59</v>
      </c>
      <c r="L142" s="21"/>
      <c r="M142" s="217" t="n">
        <f aca="false">+(J142-I142)/I142</f>
        <v>0.00048949844538921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9.029</v>
      </c>
      <c r="J144" s="219" t="n">
        <v>8.99</v>
      </c>
      <c r="K144" s="110" t="s">
        <v>59</v>
      </c>
      <c r="M144" s="56" t="n">
        <f aca="false">+(J144-I144)/I144</f>
        <v>-0.00431941521763204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62.012</v>
      </c>
      <c r="J146" s="222" t="n">
        <v>10075.755</v>
      </c>
      <c r="K146" s="110" t="s">
        <v>59</v>
      </c>
      <c r="M146" s="56" t="n">
        <f aca="false">+(J146-I146)/I146</f>
        <v>0.00136583021367879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14:40Z</dcterms:created>
  <dc:creator>kyosra</dc:creator>
  <dc:description/>
  <dc:language>en-US</dc:language>
  <cp:lastModifiedBy>kyosra</cp:lastModifiedBy>
  <dcterms:modified xsi:type="dcterms:W3CDTF">2016-09-28T14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