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28-09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1</xdr:colOff>
                <xdr:row>120</xdr:row>
                <xdr:rowOff>1</xdr:rowOff>
              </xdr:from>
              <xdr:to>
                <xdr:col>5</xdr:col>
                <xdr:colOff>62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d\-mmm\-yy"/>
    <numFmt numFmtId="167" formatCode="dd/mm/yy"/>
    <numFmt numFmtId="168" formatCode="General"/>
    <numFmt numFmtId="169" formatCode="#,##0.000"/>
    <numFmt numFmtId="170" formatCode="dd/mm/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M23" activeCellId="0" sqref="M22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6.7"/>
    <col collapsed="false" customWidth="true" hidden="false" outlineLevel="0" max="4" min="4" style="3" width="31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257" min="11" style="1" width="11.42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434</v>
      </c>
      <c r="J6" s="17" t="n">
        <v>138.444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44</v>
      </c>
      <c r="J8" s="17" t="n">
        <v>12.145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42</v>
      </c>
      <c r="J10" s="17" t="n">
        <v>1.243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534</v>
      </c>
      <c r="J12" s="33" t="n">
        <v>33.538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915</v>
      </c>
      <c r="J13" s="40" t="n">
        <v>45.919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5.874</v>
      </c>
      <c r="J15" s="45" t="n">
        <v>156.21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46.456</v>
      </c>
      <c r="J16" s="49" t="n">
        <v>545.895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7.52</v>
      </c>
      <c r="J17" s="49" t="n">
        <v>124.476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5.309</v>
      </c>
      <c r="J18" s="49" t="n">
        <v>123.612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4.073</v>
      </c>
      <c r="J19" s="49" t="n">
        <v>112.689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2.094</v>
      </c>
      <c r="J20" s="49" t="n">
        <v>110.665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3.871</v>
      </c>
      <c r="J21" s="49" t="n">
        <v>93.774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4.207</v>
      </c>
      <c r="J22" s="49" t="n">
        <v>154.06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7.742</v>
      </c>
      <c r="J23" s="49" t="n">
        <v>97.634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1.433</v>
      </c>
      <c r="J24" s="63" t="n">
        <v>101.459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70.296</v>
      </c>
      <c r="J26" s="68" t="n">
        <v>1278.232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64.244</v>
      </c>
      <c r="J27" s="68" t="n">
        <v>2165.793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6.759</v>
      </c>
      <c r="J28" s="72" t="n">
        <v>106.906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09.781</v>
      </c>
      <c r="J29" s="49" t="n">
        <v>112.586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19.241</v>
      </c>
      <c r="J30" s="49" t="n">
        <v>120.59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64.444</v>
      </c>
      <c r="J31" s="68" t="n">
        <v>1164.557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19.826</v>
      </c>
      <c r="J32" s="49" t="n">
        <v>122.078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258</v>
      </c>
      <c r="J33" s="49" t="n">
        <v>14.476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704.331</v>
      </c>
      <c r="J34" s="68" t="n">
        <v>5731.511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589.133</v>
      </c>
      <c r="J35" s="68" t="n">
        <v>6631.344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44</v>
      </c>
      <c r="J36" s="49" t="n">
        <v>2.16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799</v>
      </c>
      <c r="J37" s="49" t="n">
        <v>1.805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075</v>
      </c>
      <c r="J38" s="63" t="n">
        <v>1.091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6.891</v>
      </c>
      <c r="J44" s="45" t="n">
        <v>106.904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455</v>
      </c>
      <c r="J45" s="49" t="n">
        <v>103.467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4.286</v>
      </c>
      <c r="J46" s="49" t="n">
        <v>104.297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2.167</v>
      </c>
      <c r="J47" s="49" t="n">
        <v>102.178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2.348</v>
      </c>
      <c r="J48" s="49" t="n">
        <v>102.359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388</v>
      </c>
      <c r="J49" s="49" t="n">
        <v>106.398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2.846</v>
      </c>
      <c r="J50" s="49" t="n">
        <v>102.857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2.975</v>
      </c>
      <c r="J51" s="49" t="n">
        <v>102.986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3.119</v>
      </c>
      <c r="J52" s="49" t="n">
        <v>103.13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708</v>
      </c>
      <c r="J53" s="49" t="n">
        <v>104.72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684</v>
      </c>
      <c r="J54" s="49" t="n">
        <v>101.694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3.214</v>
      </c>
      <c r="J55" s="49" t="n">
        <v>103.225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3.079</v>
      </c>
      <c r="J56" s="49" t="n">
        <v>103.088</v>
      </c>
    </row>
    <row r="57" customFormat="false" ht="17.25" hidden="false" customHeight="true" outlineLevel="0" collapsed="false">
      <c r="B57" s="91" t="n">
        <f aca="false">+B56+1</f>
        <v>42</v>
      </c>
      <c r="C57" s="69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665</v>
      </c>
      <c r="J57" s="49" t="n">
        <v>105.675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4.962</v>
      </c>
      <c r="J58" s="49" t="n">
        <v>104.972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2.168</v>
      </c>
      <c r="J59" s="49" t="n">
        <v>102.177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1.948</v>
      </c>
      <c r="J60" s="49" t="n">
        <v>101.957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3.35</v>
      </c>
      <c r="J61" s="49" t="n">
        <v>103.36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441</v>
      </c>
      <c r="J62" s="49" t="n">
        <v>101.452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432</v>
      </c>
      <c r="J63" s="63" t="n">
        <v>102.445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89</v>
      </c>
      <c r="D67" s="111" t="s">
        <v>90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3.023</v>
      </c>
      <c r="J67" s="45" t="n">
        <v>103.028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1</v>
      </c>
      <c r="D68" s="51" t="s">
        <v>92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62</v>
      </c>
      <c r="J68" s="49" t="n">
        <v>101.63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3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3.353</v>
      </c>
      <c r="J69" s="49" t="n">
        <v>103.363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4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3.855</v>
      </c>
      <c r="J70" s="49" t="n">
        <v>103.863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5</v>
      </c>
      <c r="D71" s="36" t="s">
        <v>96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1.181</v>
      </c>
      <c r="J71" s="63" t="n">
        <v>101.19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98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43</v>
      </c>
      <c r="J73" s="45" t="n">
        <v>10.431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99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2.719</v>
      </c>
      <c r="J74" s="49" t="n">
        <v>102.729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0</v>
      </c>
      <c r="D75" s="36" t="s">
        <v>101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1.835</v>
      </c>
      <c r="J75" s="63" t="n">
        <v>101.845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3</v>
      </c>
      <c r="D77" s="123" t="s">
        <v>70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602</v>
      </c>
      <c r="J77" s="17" t="n">
        <v>100.667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5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5.052</v>
      </c>
      <c r="J79" s="45" t="n">
        <v>74.877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5" t="s">
        <v>61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5.522</v>
      </c>
      <c r="J80" s="49" t="n">
        <v>145.435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439.219</v>
      </c>
      <c r="J81" s="68" t="n">
        <v>1438.384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6" t="s">
        <v>67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13.763</v>
      </c>
      <c r="J82" s="49" t="n">
        <v>113.843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09</v>
      </c>
      <c r="D83" s="126" t="s">
        <v>67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5.361</v>
      </c>
      <c r="J83" s="49" t="n">
        <v>115.347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6.904</v>
      </c>
      <c r="J84" s="49" t="n">
        <v>86.858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5" t="s">
        <v>74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6.07</v>
      </c>
      <c r="J85" s="49" t="n">
        <v>16.076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5" t="s">
        <v>82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70.027</v>
      </c>
      <c r="J86" s="49" t="n">
        <v>269.571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5.565</v>
      </c>
      <c r="J87" s="49" t="n">
        <v>45.664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4</v>
      </c>
      <c r="D88" s="51" t="s">
        <v>90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246.887</v>
      </c>
      <c r="J88" s="68" t="n">
        <v>2244.694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5" t="s">
        <v>92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7.386</v>
      </c>
      <c r="J89" s="49" t="n">
        <v>77.666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5" t="s">
        <v>92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7.323</v>
      </c>
      <c r="J90" s="49" t="n">
        <v>57.421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7</v>
      </c>
      <c r="D91" s="128" t="s">
        <v>96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100.568</v>
      </c>
      <c r="J91" s="49" t="n">
        <v>100.741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18</v>
      </c>
      <c r="D92" s="75" t="s">
        <v>96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09.691</v>
      </c>
      <c r="J92" s="49" t="n">
        <v>109.979</v>
      </c>
    </row>
    <row r="93" customFormat="false" ht="15.75" hidden="false" customHeight="false" outlineLevel="0" collapsed="false">
      <c r="B93" s="34" t="n">
        <f aca="false">+B92+1</f>
        <v>72</v>
      </c>
      <c r="C93" s="119" t="s">
        <v>119</v>
      </c>
      <c r="D93" s="128" t="s">
        <v>96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101.311</v>
      </c>
      <c r="J93" s="63" t="n">
        <v>101.661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1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649</v>
      </c>
      <c r="J95" s="45" t="n">
        <v>11.65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571</v>
      </c>
      <c r="J96" s="49" t="n">
        <v>12.566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873</v>
      </c>
      <c r="J97" s="49" t="n">
        <v>16.839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687</v>
      </c>
      <c r="J98" s="49" t="n">
        <v>16.63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698</v>
      </c>
      <c r="J99" s="49" t="n">
        <v>11.693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4.104</v>
      </c>
      <c r="J100" s="49" t="n">
        <v>124.165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2.94</v>
      </c>
      <c r="J101" s="49" t="n">
        <v>123.013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5" t="s">
        <v>70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207</v>
      </c>
      <c r="J102" s="49" t="n">
        <v>10.205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15.455</v>
      </c>
      <c r="J103" s="49" t="n">
        <v>115.518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9.436</v>
      </c>
      <c r="J104" s="49" t="n">
        <v>19.459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101.559</v>
      </c>
      <c r="J105" s="49" t="n">
        <v>101.412</v>
      </c>
    </row>
    <row r="106" customFormat="false" ht="15.75" hidden="false" customHeight="false" outlineLevel="0" collapsed="false">
      <c r="B106" s="34" t="n">
        <f aca="false">+B105+1</f>
        <v>84</v>
      </c>
      <c r="C106" s="134" t="s">
        <v>132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3.109</v>
      </c>
      <c r="J106" s="63" t="n">
        <v>102.974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8.599</v>
      </c>
      <c r="J108" s="45" t="n">
        <v>98.681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5.767</v>
      </c>
      <c r="J109" s="49" t="n">
        <v>106.223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39.064</v>
      </c>
      <c r="J110" s="49" t="n">
        <v>140.67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10.212</v>
      </c>
      <c r="J111" s="49" t="n">
        <v>10.247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5" t="s">
        <v>70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1.88</v>
      </c>
      <c r="J112" s="49" t="n">
        <v>112.391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2.893</v>
      </c>
      <c r="J113" s="49" t="n">
        <v>113.326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1.403</v>
      </c>
      <c r="J114" s="49" t="n">
        <v>101.61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0.773</v>
      </c>
      <c r="J115" s="49" t="n">
        <v>101.337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3</v>
      </c>
      <c r="D116" s="51" t="s">
        <v>79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4.095</v>
      </c>
      <c r="J116" s="49" t="n">
        <v>184.961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4</v>
      </c>
      <c r="D117" s="51" t="s">
        <v>79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3.67</v>
      </c>
      <c r="J117" s="49" t="n">
        <v>164.098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5</v>
      </c>
      <c r="D118" s="51" t="s">
        <v>79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1.551</v>
      </c>
      <c r="J118" s="49" t="n">
        <v>141.795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6</v>
      </c>
      <c r="D119" s="51" t="s">
        <v>79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10074.692</v>
      </c>
      <c r="J119" s="68" t="n">
        <v>10128.932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4.639</v>
      </c>
      <c r="J120" s="49" t="n">
        <v>196.891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29.883</v>
      </c>
      <c r="J121" s="49" t="n">
        <v>130.97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419.506</v>
      </c>
      <c r="J122" s="68" t="n">
        <v>1443.751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4.506</v>
      </c>
      <c r="J123" s="49" t="n">
        <v>104.222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8" t="s">
        <v>152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7.059</v>
      </c>
      <c r="J124" s="49" t="n">
        <v>97.626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8" t="s">
        <v>152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10.567</v>
      </c>
      <c r="J125" s="49" t="n">
        <v>111.261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4</v>
      </c>
      <c r="D126" s="99" t="s">
        <v>155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9946.839</v>
      </c>
      <c r="J126" s="141" t="n">
        <v>10058.636</v>
      </c>
    </row>
    <row r="127" customFormat="false" ht="13.5" hidden="false" customHeight="false" outlineLevel="0" collapsed="false">
      <c r="B127" s="142"/>
      <c r="C127" s="142"/>
      <c r="D127" s="142"/>
      <c r="E127" s="142"/>
      <c r="F127" s="142"/>
      <c r="G127" s="142"/>
      <c r="H127" s="142"/>
      <c r="I127" s="142"/>
      <c r="J127" s="142"/>
    </row>
    <row r="128" customFormat="false" ht="15" hidden="false" customHeight="false" outlineLevel="0" collapsed="false">
      <c r="B128" s="103"/>
      <c r="C128" s="103"/>
      <c r="D128" s="103"/>
      <c r="E128" s="103"/>
      <c r="F128" s="103"/>
      <c r="G128" s="103"/>
      <c r="H128" s="103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44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44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44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44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44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44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44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44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44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44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44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44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44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44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44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44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44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44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44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44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44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44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44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44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44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44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44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44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44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44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44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44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44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44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44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44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44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44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44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44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44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44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44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44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44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44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44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  <mergeCell ref="B128:H128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4:33:08Z</dcterms:created>
  <dc:creator>bamel</dc:creator>
  <dc:description/>
  <dc:language>en-US</dc:language>
  <cp:lastModifiedBy>CMF</cp:lastModifiedBy>
  <dcterms:modified xsi:type="dcterms:W3CDTF">2011-09-28T15:02:07Z</dcterms:modified>
  <cp:revision>0</cp:revision>
  <dc:subject/>
  <dc:title/>
</cp:coreProperties>
</file>