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8-2018" sheetId="1" state="visible" r:id="rId2"/>
  </sheets>
  <definedNames>
    <definedName function="false" hidden="false" localSheetId="0" name="_xlnm.Print_Area" vbProcedure="false">'28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934</v>
      </c>
      <c r="J6" s="22" t="n">
        <v>175.95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569</v>
      </c>
      <c r="J7" s="32" t="n">
        <v>119.58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905</v>
      </c>
      <c r="J8" s="32" t="n">
        <v>101.91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673</v>
      </c>
      <c r="J9" s="32" t="n">
        <v>104.6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246</v>
      </c>
      <c r="J10" s="32" t="n">
        <v>105.261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</v>
      </c>
      <c r="J12" s="47" t="n">
        <v>15.702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878</v>
      </c>
      <c r="J13" s="22" t="n">
        <v>114.892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3</v>
      </c>
      <c r="J14" s="31" t="n">
        <v>1.124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431</v>
      </c>
      <c r="J15" s="60" t="n">
        <v>103.446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5</v>
      </c>
      <c r="J17" s="65" t="n">
        <v>1.617</v>
      </c>
      <c r="K17" s="54" t="s">
        <v>31</v>
      </c>
      <c r="L17" s="23"/>
      <c r="M17" s="24" t="n">
        <f aca="false">+(J17-I17)/I17</f>
        <v>0.0012383900928792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27</v>
      </c>
      <c r="J19" s="65" t="n">
        <v>42.632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93</v>
      </c>
      <c r="J20" s="35" t="n">
        <v>57.599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41</v>
      </c>
      <c r="J21" s="31" t="n">
        <v>130.3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375</v>
      </c>
      <c r="J22" s="31" t="n">
        <v>133.224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802</v>
      </c>
      <c r="J24" s="47" t="n">
        <v>171.997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1.953</v>
      </c>
      <c r="J25" s="31" t="n">
        <v>622.418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631</v>
      </c>
      <c r="J26" s="32" t="n">
        <v>144.535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298</v>
      </c>
      <c r="J27" s="93" t="n">
        <v>148.86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7.63</v>
      </c>
      <c r="J28" s="32" t="n">
        <v>148.017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336</v>
      </c>
      <c r="J29" s="32" t="n">
        <v>121.163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167</v>
      </c>
      <c r="J30" s="32" t="n">
        <v>135.234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407</v>
      </c>
      <c r="J31" s="32" t="n">
        <v>184.506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235</v>
      </c>
      <c r="J32" s="32" t="n">
        <v>105.045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689</v>
      </c>
      <c r="J33" s="32" t="n">
        <v>110.701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599</v>
      </c>
      <c r="J34" s="31" t="n">
        <v>186.836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485</v>
      </c>
      <c r="J35" s="31" t="n">
        <v>162.673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8.091</v>
      </c>
      <c r="J36" s="32" t="n">
        <v>118.458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58</v>
      </c>
      <c r="J37" s="32" t="n">
        <v>128.605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06</v>
      </c>
      <c r="J38" s="60" t="n">
        <v>26.373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54.263</v>
      </c>
      <c r="J40" s="113" t="n">
        <v>2456.393</v>
      </c>
      <c r="K40" s="114" t="s">
        <v>61</v>
      </c>
      <c r="M40" s="115" t="n">
        <f aca="false">+(J40-I40)/I40</f>
        <v>0.00086787764799457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582</v>
      </c>
      <c r="J41" s="31" t="n">
        <v>139.58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14</v>
      </c>
      <c r="J42" s="32" t="n">
        <v>167.8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438</v>
      </c>
      <c r="J43" s="32" t="n">
        <v>217.685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94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5.859</v>
      </c>
      <c r="J45" s="32" t="n">
        <v>5513.82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3</v>
      </c>
      <c r="J46" s="22" t="n">
        <v>3.141</v>
      </c>
      <c r="K46" s="117"/>
      <c r="M46" s="115" t="n">
        <f aca="false">+(J46-I46)/I46</f>
        <v>-0.000636334712058473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8</v>
      </c>
      <c r="J47" s="32" t="n">
        <v>2.631</v>
      </c>
      <c r="K47" s="118" t="s">
        <v>31</v>
      </c>
      <c r="M47" s="115" t="n">
        <f aca="false">+(J47-I47)/I47</f>
        <v>0.001141552511415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69</v>
      </c>
      <c r="K49" s="120"/>
      <c r="M49" s="121" t="n">
        <f aca="false">+(J49-I49)/I49</f>
        <v>-0.000854700854700761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37</v>
      </c>
      <c r="K50" s="120"/>
      <c r="M50" s="121" t="n">
        <f aca="false">+(J50-I50)/I50</f>
        <v>-0.00161420500403551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3</v>
      </c>
      <c r="K51" s="120"/>
      <c r="M51" s="121" t="n">
        <f aca="false">+(J51-I51)/I51</f>
        <v>-0.00318217979315832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546</v>
      </c>
      <c r="J52" s="22" t="n">
        <v>138.632</v>
      </c>
      <c r="K52" s="120"/>
      <c r="M52" s="121" t="n">
        <f aca="false">+(J52-I52)/I52</f>
        <v>0.000620732464307975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227</v>
      </c>
      <c r="J53" s="51" t="n">
        <v>126.586</v>
      </c>
      <c r="K53" s="120"/>
      <c r="M53" s="121" t="n">
        <f aca="false">+(J53-I53)/I53</f>
        <v>0.002844082486314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2.368</v>
      </c>
      <c r="J54" s="32" t="n">
        <v>1210.8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104</v>
      </c>
      <c r="J55" s="51" t="n">
        <v>13.116</v>
      </c>
      <c r="K55" s="120"/>
      <c r="M55" s="121" t="n">
        <f aca="false">+(J55-I55)/I55</f>
        <v>0.00091575091575095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23</v>
      </c>
      <c r="J56" s="51" t="n">
        <v>12.1</v>
      </c>
      <c r="K56" s="120"/>
      <c r="M56" s="121" t="n">
        <f aca="false">+(J56-I56)/I56</f>
        <v>0.0064043915827996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546</v>
      </c>
      <c r="J62" s="47" t="n">
        <v>107.561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933</v>
      </c>
      <c r="J63" s="32" t="n">
        <v>101.947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967</v>
      </c>
      <c r="J64" s="32" t="n">
        <v>103.98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951</v>
      </c>
      <c r="J65" s="32" t="n">
        <v>101.98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416</v>
      </c>
      <c r="J66" s="32" t="n">
        <v>103.433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354</v>
      </c>
      <c r="J67" s="32" t="n">
        <v>106.369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916</v>
      </c>
      <c r="J68" s="32" t="n">
        <v>103.932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906</v>
      </c>
      <c r="J69" s="32" t="n">
        <v>100.92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851</v>
      </c>
      <c r="J70" s="32" t="n">
        <v>102.861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518</v>
      </c>
      <c r="J71" s="32" t="n">
        <v>103.534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494</v>
      </c>
      <c r="J72" s="32" t="n">
        <v>102.506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089</v>
      </c>
      <c r="J73" s="32" t="n">
        <v>106.104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165</v>
      </c>
      <c r="J74" s="32" t="n">
        <v>104.177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049</v>
      </c>
      <c r="J75" s="32" t="n">
        <v>103.061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239</v>
      </c>
      <c r="J76" s="32" t="n">
        <v>102.253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486</v>
      </c>
      <c r="J77" s="32" t="n">
        <v>103.498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93</v>
      </c>
      <c r="J78" s="31" t="n">
        <v>101.948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084</v>
      </c>
      <c r="J79" s="31" t="n">
        <v>103.099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558</v>
      </c>
      <c r="J80" s="32" t="n">
        <v>104.569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007</v>
      </c>
      <c r="J81" s="32" t="n">
        <v>102.021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012</v>
      </c>
      <c r="J82" s="32" t="n">
        <v>102.023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771</v>
      </c>
      <c r="J83" s="32" t="n">
        <v>104.784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666</v>
      </c>
      <c r="J84" s="60" t="n">
        <v>101.677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35</v>
      </c>
      <c r="J86" s="157" t="n">
        <v>10.536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718</v>
      </c>
      <c r="J87" s="160" t="n">
        <v>102.729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75</v>
      </c>
      <c r="J88" s="164" t="n">
        <v>102.764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093</v>
      </c>
      <c r="J89" s="164" t="n">
        <v>104.106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41</v>
      </c>
      <c r="J90" s="174" t="n">
        <v>10.343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62</v>
      </c>
      <c r="J92" s="47" t="n">
        <v>66.766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3.967</v>
      </c>
      <c r="J95" s="32" t="n">
        <v>114.029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74</v>
      </c>
      <c r="J96" s="32" t="n">
        <v>18.891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6.411</v>
      </c>
      <c r="J97" s="32" t="n">
        <v>346.978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5</v>
      </c>
      <c r="J98" s="31" t="n">
        <v>30.776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0.3</v>
      </c>
      <c r="J99" s="31" t="n">
        <v>2679.67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9.054</v>
      </c>
      <c r="J100" s="32" t="n">
        <v>79.003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514</v>
      </c>
      <c r="J101" s="32" t="n">
        <v>57.549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422</v>
      </c>
      <c r="J102" s="32" t="n">
        <v>123.614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4.804</v>
      </c>
      <c r="J103" s="60" t="n">
        <v>114.996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91</v>
      </c>
      <c r="J105" s="47" t="n">
        <v>11.106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75</v>
      </c>
      <c r="J106" s="32" t="n">
        <v>12.508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209</v>
      </c>
      <c r="J107" s="32" t="n">
        <v>16.25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95</v>
      </c>
      <c r="J108" s="32" t="n">
        <v>16.259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63</v>
      </c>
      <c r="J109" s="32" t="n">
        <v>18.17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78</v>
      </c>
      <c r="J110" s="32" t="n">
        <v>14.885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46</v>
      </c>
      <c r="J111" s="32" t="n">
        <v>168.383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864</v>
      </c>
      <c r="J112" s="32" t="n">
        <v>154.859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28</v>
      </c>
      <c r="J113" s="31" t="n">
        <v>10.216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382</v>
      </c>
      <c r="J114" s="32" t="n">
        <v>133.538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078</v>
      </c>
      <c r="J115" s="32" t="n">
        <v>99.179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3.955</v>
      </c>
      <c r="J116" s="31" t="n">
        <v>104.038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959</v>
      </c>
      <c r="J117" s="31" t="n">
        <v>99.187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42</v>
      </c>
      <c r="J118" s="32" t="n">
        <v>124.643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744</v>
      </c>
      <c r="J119" s="32" t="n">
        <v>100.637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03</v>
      </c>
      <c r="J120" s="32" t="n">
        <v>11.189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907</v>
      </c>
      <c r="J121" s="31" t="n">
        <v>108.741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656</v>
      </c>
      <c r="J122" s="60" t="n">
        <v>185.487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942</v>
      </c>
      <c r="J124" s="51" t="n">
        <v>127.904</v>
      </c>
      <c r="K124" s="120" t="s">
        <v>73</v>
      </c>
      <c r="M124" s="115" t="n">
        <f aca="false">+(J124-I124)/I124</f>
        <v>-0.00029700958246703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049</v>
      </c>
      <c r="J125" s="31" t="n">
        <v>115.333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41</v>
      </c>
      <c r="J126" s="31" t="n">
        <v>132.654</v>
      </c>
      <c r="K126" s="114" t="s">
        <v>61</v>
      </c>
      <c r="M126" s="115" t="n">
        <f aca="false">+(J126-I126)/I126</f>
        <v>0.00184276112076127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374</v>
      </c>
      <c r="J127" s="21" t="n">
        <v>225.499</v>
      </c>
      <c r="K127" s="117" t="s">
        <v>64</v>
      </c>
      <c r="M127" s="115" t="n">
        <f aca="false">+(J127-I127)/I127</f>
        <v>0.00055463363120856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139</v>
      </c>
      <c r="J128" s="51" t="n">
        <v>198.232</v>
      </c>
      <c r="K128" s="117" t="s">
        <v>64</v>
      </c>
      <c r="M128" s="115" t="n">
        <f aca="false">+(J128-I128)/I128</f>
        <v>0.000469367464254838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67</v>
      </c>
      <c r="J129" s="51" t="n">
        <v>167.327</v>
      </c>
      <c r="K129" s="54" t="s">
        <v>64</v>
      </c>
      <c r="L129" s="23"/>
      <c r="M129" s="24" t="n">
        <f aca="false">+(J129-I129)/I129</f>
        <v>0.00035870793402166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27</v>
      </c>
      <c r="J130" s="51" t="n">
        <v>26.397</v>
      </c>
      <c r="K130" s="117" t="s">
        <v>64</v>
      </c>
      <c r="M130" s="115" t="n">
        <f aca="false">+(J130-I130)/I130</f>
        <v>0.00265886732252048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8.759</v>
      </c>
      <c r="J131" s="51" t="n">
        <v>159.312</v>
      </c>
      <c r="K131" s="117" t="s">
        <v>64</v>
      </c>
      <c r="M131" s="115" t="n">
        <f aca="false">+(J131-I131)/I131</f>
        <v>0.0034832670903698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349</v>
      </c>
      <c r="J132" s="51" t="n">
        <v>128.37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3.418</v>
      </c>
      <c r="J133" s="51" t="n">
        <v>9665.41</v>
      </c>
      <c r="K133" s="221" t="s">
        <v>64</v>
      </c>
      <c r="L133" s="222"/>
      <c r="M133" s="223" t="n">
        <f aca="false">+(J133-I133)/I133</f>
        <v>0.00750431181045173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786</v>
      </c>
      <c r="J134" s="21" t="n">
        <v>82.521</v>
      </c>
      <c r="K134" s="117" t="s">
        <v>64</v>
      </c>
      <c r="M134" s="115" t="n">
        <f aca="false">+(J134-I134)/I134</f>
        <v>-0.0032010243277849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239</v>
      </c>
      <c r="J135" s="31" t="n">
        <v>1140.011</v>
      </c>
      <c r="K135" s="117"/>
      <c r="M135" s="121" t="n">
        <f aca="false">+(J135-I135)/I135</f>
        <v>-0.00195055500643917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7.589</v>
      </c>
      <c r="J136" s="31" t="n">
        <v>6465.486</v>
      </c>
      <c r="K136" s="117"/>
      <c r="M136" s="121" t="n">
        <f aca="false">+(J136-I136)/I136</f>
        <v>-0.000325159808392287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17.607</v>
      </c>
      <c r="J137" s="51" t="n">
        <v>5635.717</v>
      </c>
      <c r="K137" s="227"/>
      <c r="L137" s="228"/>
      <c r="M137" s="229" t="n">
        <f aca="false">+(J137-I137)/I137</f>
        <v>0.0032237926220185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36</v>
      </c>
      <c r="J138" s="110" t="n">
        <v>102.741</v>
      </c>
      <c r="K138" s="231"/>
      <c r="L138" s="232"/>
      <c r="M138" s="233" t="n">
        <f aca="false">+(J138-I138)/I138</f>
        <v>-0.000923801003539606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097</v>
      </c>
      <c r="J140" s="242" t="n">
        <v>130.108</v>
      </c>
      <c r="K140" s="243" t="s">
        <v>64</v>
      </c>
      <c r="L140" s="92"/>
      <c r="M140" s="244" t="n">
        <f aca="false">+(J140-I140)/I140</f>
        <v>8.45522955947922E-005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01.995</v>
      </c>
      <c r="J142" s="247" t="n">
        <v>13073.224</v>
      </c>
      <c r="K142" s="117" t="s">
        <v>64</v>
      </c>
      <c r="M142" s="115" t="n">
        <f aca="false">+(J142-I142)/I142</f>
        <v>0.0054783131357918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2:05:48Z</dcterms:created>
  <dc:creator>kyosra</dc:creator>
  <dc:description/>
  <dc:language>en-US</dc:language>
  <cp:lastModifiedBy>kyosra</cp:lastModifiedBy>
  <dcterms:modified xsi:type="dcterms:W3CDTF">2018-08-28T1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