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8-2017 " sheetId="1" state="visible" r:id="rId2"/>
  </sheets>
  <definedNames>
    <definedName function="false" hidden="true" localSheetId="0" name="_xlnm._FilterDatabase" vbProcedure="false">'28-08-2017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7</xdr:rowOff>
              </xdr:from>
              <xdr:to>
                <xdr:col>5</xdr:col>
                <xdr:colOff>-79</xdr:colOff>
                <xdr:row>1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8.712</v>
      </c>
      <c r="J6" s="20" t="n">
        <v>168.76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4.062</v>
      </c>
      <c r="J7" s="29" t="n">
        <v>114.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645</v>
      </c>
      <c r="J8" s="35" t="n">
        <v>97.675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5.031</v>
      </c>
      <c r="J10" s="40" t="n">
        <v>15.035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837</v>
      </c>
      <c r="J11" s="40" t="n">
        <v>109.876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44</v>
      </c>
      <c r="J13" s="20" t="n">
        <v>1.545</v>
      </c>
      <c r="K13" s="50" t="s">
        <v>23</v>
      </c>
      <c r="L13" s="21"/>
      <c r="M13" s="22" t="n">
        <f aca="false">+(J13-I13)/I13</f>
        <v>0.000647668393782312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8.215</v>
      </c>
      <c r="J14" s="54" t="n">
        <v>108.275</v>
      </c>
      <c r="K14" s="55"/>
      <c r="L14" s="56" t="n">
        <v>12769294</v>
      </c>
      <c r="M14" s="57" t="n">
        <f aca="false">+(J14-I14)/I14</f>
        <v>0.000554451785796814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1.07</v>
      </c>
      <c r="J16" s="20" t="n">
        <v>41.082</v>
      </c>
      <c r="K16" s="21"/>
      <c r="L16" s="21"/>
      <c r="M16" s="63" t="n">
        <f aca="false">+(J16-I16)/I16</f>
        <v>0.000292184075967871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585</v>
      </c>
      <c r="J17" s="29" t="n">
        <v>55.597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7.923</v>
      </c>
      <c r="J18" s="70" t="n">
        <v>117.968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3.801</v>
      </c>
      <c r="J19" s="70" t="n">
        <v>113.821</v>
      </c>
      <c r="K19" s="21"/>
      <c r="L19" s="21"/>
      <c r="M19" s="22"/>
      <c r="N19" s="21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9.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40.734</v>
      </c>
      <c r="J21" s="20" t="n">
        <v>140.821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78" t="s">
        <v>33</v>
      </c>
      <c r="E22" s="84" t="n">
        <v>39540</v>
      </c>
      <c r="F22" s="85"/>
      <c r="G22" s="86"/>
      <c r="H22" s="70" t="n">
        <v>486.475</v>
      </c>
      <c r="I22" s="70" t="n">
        <v>521.62</v>
      </c>
      <c r="J22" s="70" t="n">
        <v>521.793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4" t="n">
        <v>39736</v>
      </c>
      <c r="F23" s="85"/>
      <c r="G23" s="87"/>
      <c r="H23" s="70" t="n">
        <v>116.124</v>
      </c>
      <c r="I23" s="70" t="n">
        <v>120.048</v>
      </c>
      <c r="J23" s="70" t="n">
        <v>119.995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4" t="n">
        <v>39736</v>
      </c>
      <c r="F24" s="85"/>
      <c r="G24" s="87"/>
      <c r="H24" s="70" t="n">
        <v>126.349</v>
      </c>
      <c r="I24" s="70" t="n">
        <v>130.611</v>
      </c>
      <c r="J24" s="70" t="n">
        <v>130.726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4" t="n">
        <v>39736</v>
      </c>
      <c r="F25" s="85"/>
      <c r="G25" s="87"/>
      <c r="H25" s="70" t="n">
        <v>137.836</v>
      </c>
      <c r="I25" s="70" t="n">
        <v>139.587</v>
      </c>
      <c r="J25" s="70" t="n">
        <v>140.257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4" t="n">
        <v>39951</v>
      </c>
      <c r="F26" s="85"/>
      <c r="G26" s="87"/>
      <c r="H26" s="70" t="n">
        <v>120.374</v>
      </c>
      <c r="I26" s="70" t="n">
        <v>121.535</v>
      </c>
      <c r="J26" s="70" t="n">
        <v>122.05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0</v>
      </c>
      <c r="D27" s="66" t="s">
        <v>36</v>
      </c>
      <c r="E27" s="84" t="n">
        <v>40109</v>
      </c>
      <c r="F27" s="85"/>
      <c r="G27" s="87"/>
      <c r="H27" s="70" t="n">
        <v>95.511</v>
      </c>
      <c r="I27" s="70" t="n">
        <v>108.474</v>
      </c>
      <c r="J27" s="70" t="n">
        <v>108.467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1</v>
      </c>
      <c r="D28" s="66" t="s">
        <v>42</v>
      </c>
      <c r="E28" s="84" t="n">
        <v>39657</v>
      </c>
      <c r="F28" s="85"/>
      <c r="G28" s="87"/>
      <c r="H28" s="70" t="n">
        <v>148.068</v>
      </c>
      <c r="I28" s="70" t="n">
        <v>156.848</v>
      </c>
      <c r="J28" s="70" t="n">
        <v>156.729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3</v>
      </c>
      <c r="D29" s="66" t="s">
        <v>10</v>
      </c>
      <c r="E29" s="84" t="n">
        <v>40427</v>
      </c>
      <c r="F29" s="85"/>
      <c r="G29" s="90"/>
      <c r="H29" s="70" t="n">
        <v>95.437</v>
      </c>
      <c r="I29" s="29" t="n">
        <v>94.89</v>
      </c>
      <c r="J29" s="29" t="n">
        <v>94.664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1" t="s">
        <v>45</v>
      </c>
      <c r="F30" s="91"/>
      <c r="G30" s="90"/>
      <c r="H30" s="92" t="n">
        <v>96.738</v>
      </c>
      <c r="I30" s="92" t="n">
        <v>99.762</v>
      </c>
      <c r="J30" s="92" t="n">
        <v>99.639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3.647</v>
      </c>
      <c r="J31" s="94" t="n">
        <v>153.569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5" t="s">
        <v>19</v>
      </c>
      <c r="E32" s="96" t="s">
        <v>48</v>
      </c>
      <c r="F32" s="85"/>
      <c r="G32" s="97"/>
      <c r="H32" s="92" t="n">
        <v>123.906</v>
      </c>
      <c r="I32" s="70" t="n">
        <v>135.046</v>
      </c>
      <c r="J32" s="70" t="n">
        <v>134.985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49</v>
      </c>
      <c r="D33" s="66" t="s">
        <v>50</v>
      </c>
      <c r="E33" s="26" t="n">
        <v>42356</v>
      </c>
      <c r="F33" s="27"/>
      <c r="G33" s="98"/>
      <c r="H33" s="99" t="n">
        <v>94.078</v>
      </c>
      <c r="I33" s="99" t="n">
        <v>102.343</v>
      </c>
      <c r="J33" s="99" t="n">
        <v>102.46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1</v>
      </c>
      <c r="D34" s="66" t="s">
        <v>50</v>
      </c>
      <c r="E34" s="26" t="n">
        <v>40690</v>
      </c>
      <c r="F34" s="27"/>
      <c r="G34" s="100"/>
      <c r="H34" s="101" t="n">
        <v>99.043</v>
      </c>
      <c r="I34" s="101" t="n">
        <v>103.722</v>
      </c>
      <c r="J34" s="101" t="n">
        <v>103.422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2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685</v>
      </c>
      <c r="J35" s="105" t="n">
        <v>21.672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3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4</v>
      </c>
      <c r="D37" s="109" t="s">
        <v>55</v>
      </c>
      <c r="E37" s="17" t="n">
        <v>39171</v>
      </c>
      <c r="F37" s="18"/>
      <c r="G37" s="110"/>
      <c r="H37" s="111" t="n">
        <v>1546.792</v>
      </c>
      <c r="I37" s="112" t="s">
        <v>56</v>
      </c>
      <c r="J37" s="112" t="s">
        <v>57</v>
      </c>
      <c r="K37" s="113" t="s">
        <v>58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59</v>
      </c>
      <c r="D38" s="78" t="s">
        <v>33</v>
      </c>
      <c r="E38" s="67" t="n">
        <v>38022</v>
      </c>
      <c r="F38" s="68"/>
      <c r="G38" s="114"/>
      <c r="H38" s="115" t="n">
        <v>2197.158</v>
      </c>
      <c r="I38" s="115" t="n">
        <v>2290.61</v>
      </c>
      <c r="J38" s="115" t="n">
        <v>2295.773</v>
      </c>
      <c r="K38" s="116" t="s">
        <v>60</v>
      </c>
      <c r="M38" s="57" t="n">
        <f aca="false">+(J38-I38)/I38</f>
        <v>0.00225398474642126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1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6</v>
      </c>
      <c r="J39" s="112" t="s">
        <v>57</v>
      </c>
      <c r="K39" s="118" t="s">
        <v>62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3</v>
      </c>
      <c r="D40" s="66" t="s">
        <v>64</v>
      </c>
      <c r="E40" s="67" t="n">
        <v>39745</v>
      </c>
      <c r="F40" s="68"/>
      <c r="G40" s="119"/>
      <c r="H40" s="120" t="n">
        <v>109.111</v>
      </c>
      <c r="I40" s="121" t="n">
        <v>121.065</v>
      </c>
      <c r="J40" s="121" t="n">
        <v>122.055</v>
      </c>
      <c r="K40" s="113" t="s">
        <v>58</v>
      </c>
      <c r="M40" s="57" t="n">
        <f aca="false">+(J40-I40)/I40</f>
        <v>0.00817742535001866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5</v>
      </c>
      <c r="D41" s="66" t="s">
        <v>64</v>
      </c>
      <c r="E41" s="67" t="n">
        <v>39748</v>
      </c>
      <c r="F41" s="68"/>
      <c r="G41" s="114"/>
      <c r="H41" s="122" t="n">
        <v>144.332</v>
      </c>
      <c r="I41" s="122" t="n">
        <v>152.21</v>
      </c>
      <c r="J41" s="122" t="n">
        <v>152.782</v>
      </c>
      <c r="K41" s="113" t="s">
        <v>58</v>
      </c>
      <c r="M41" s="57" t="n">
        <f aca="false">+(J41-I41)/I41</f>
        <v>0.00375796596807045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6</v>
      </c>
      <c r="D42" s="66" t="s">
        <v>36</v>
      </c>
      <c r="E42" s="67" t="n">
        <v>39937</v>
      </c>
      <c r="F42" s="68"/>
      <c r="G42" s="114"/>
      <c r="H42" s="122" t="n">
        <v>150.498</v>
      </c>
      <c r="I42" s="122" t="n">
        <v>165.753</v>
      </c>
      <c r="J42" s="122" t="n">
        <v>166.906</v>
      </c>
      <c r="K42" s="113" t="s">
        <v>58</v>
      </c>
      <c r="M42" s="57" t="n">
        <f aca="false">+(J42-I42)/I42</f>
        <v>0.00695613352397857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7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7.064</v>
      </c>
      <c r="J43" s="120" t="n">
        <v>17.134</v>
      </c>
      <c r="K43" s="113" t="s">
        <v>58</v>
      </c>
      <c r="M43" s="57" t="n">
        <f aca="false">+(J43-I43)/I43</f>
        <v>0.00410220346929209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8</v>
      </c>
      <c r="D44" s="66" t="s">
        <v>10</v>
      </c>
      <c r="E44" s="67" t="n">
        <v>41183</v>
      </c>
      <c r="F44" s="68"/>
      <c r="G44" s="114"/>
      <c r="H44" s="123" t="n">
        <v>5228.879</v>
      </c>
      <c r="I44" s="123" t="n">
        <v>5322.788</v>
      </c>
      <c r="J44" s="123" t="n">
        <v>5324.246</v>
      </c>
      <c r="K44" s="113" t="s">
        <v>58</v>
      </c>
      <c r="M44" s="57" t="n">
        <f aca="false">+(J44-I44)/I44</f>
        <v>0.000273916601600616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69</v>
      </c>
      <c r="D45" s="66" t="s">
        <v>10</v>
      </c>
      <c r="E45" s="67" t="n">
        <v>41579</v>
      </c>
      <c r="F45" s="68"/>
      <c r="G45" s="114"/>
      <c r="H45" s="124" t="n">
        <v>5119.747</v>
      </c>
      <c r="I45" s="124" t="n">
        <v>5292.177</v>
      </c>
      <c r="J45" s="124" t="n">
        <v>5294.585</v>
      </c>
      <c r="K45" s="113"/>
      <c r="M45" s="57" t="n">
        <f aca="false">+(J45-I45)/I45</f>
        <v>0.000455011236396734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0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51</v>
      </c>
      <c r="J46" s="120" t="n">
        <v>2.667</v>
      </c>
      <c r="K46" s="113"/>
      <c r="M46" s="57" t="n">
        <f aca="false">+(J46-I46)/I46</f>
        <v>0.006035458317616</v>
      </c>
    </row>
    <row r="47" customFormat="false" ht="17.25" hidden="false" customHeight="true" outlineLevel="0" collapsed="false">
      <c r="A47" s="1" t="s">
        <v>71</v>
      </c>
      <c r="B47" s="59" t="n">
        <f aca="false">+B46+1</f>
        <v>37</v>
      </c>
      <c r="C47" s="74" t="s">
        <v>72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293</v>
      </c>
      <c r="J47" s="120" t="n">
        <v>2.302</v>
      </c>
      <c r="K47" s="125" t="s">
        <v>23</v>
      </c>
      <c r="M47" s="57" t="n">
        <f aca="false">+(J47-I47)/I47</f>
        <v>0.00392498909725246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3</v>
      </c>
      <c r="D48" s="72" t="s">
        <v>22</v>
      </c>
      <c r="E48" s="67" t="n">
        <v>40071</v>
      </c>
      <c r="F48" s="68"/>
      <c r="G48" s="114"/>
      <c r="H48" s="126" t="n">
        <v>1.218</v>
      </c>
      <c r="I48" s="127" t="n">
        <v>1.237</v>
      </c>
      <c r="J48" s="127" t="n">
        <v>1.239</v>
      </c>
      <c r="K48" s="118" t="s">
        <v>62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4</v>
      </c>
      <c r="D49" s="61" t="s">
        <v>28</v>
      </c>
      <c r="E49" s="67" t="n">
        <v>42087</v>
      </c>
      <c r="F49" s="68"/>
      <c r="G49" s="114"/>
      <c r="H49" s="128" t="n">
        <v>1.081</v>
      </c>
      <c r="I49" s="128" t="n">
        <v>1.106</v>
      </c>
      <c r="J49" s="128" t="n">
        <v>1.107</v>
      </c>
      <c r="K49" s="118"/>
      <c r="M49" s="129" t="n">
        <f aca="false">+(J49-I49)/I49</f>
        <v>0.000904159132007134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5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18</v>
      </c>
      <c r="J50" s="70" t="n">
        <v>1.121</v>
      </c>
      <c r="K50" s="118"/>
      <c r="M50" s="129" t="n">
        <f aca="false">+(J50-I50)/I50</f>
        <v>0.00268336314847933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6</v>
      </c>
      <c r="D51" s="61" t="s">
        <v>28</v>
      </c>
      <c r="E51" s="67" t="n">
        <v>42087</v>
      </c>
      <c r="F51" s="68"/>
      <c r="G51" s="130"/>
      <c r="H51" s="128" t="n">
        <v>1.071</v>
      </c>
      <c r="I51" s="128" t="n">
        <v>1.12</v>
      </c>
      <c r="J51" s="128" t="n">
        <v>1.123</v>
      </c>
      <c r="K51" s="118"/>
      <c r="M51" s="129" t="n">
        <f aca="false">+(J51-I51)/I51</f>
        <v>0.00267857142857133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7</v>
      </c>
      <c r="D52" s="61" t="s">
        <v>78</v>
      </c>
      <c r="E52" s="67" t="n">
        <v>42317</v>
      </c>
      <c r="F52" s="68"/>
      <c r="G52" s="131"/>
      <c r="H52" s="122" t="n">
        <v>107.645</v>
      </c>
      <c r="I52" s="122" t="n">
        <v>117.465</v>
      </c>
      <c r="J52" s="122" t="n">
        <v>118.207</v>
      </c>
      <c r="K52" s="118"/>
      <c r="M52" s="129" t="n">
        <f aca="false">+(J52-I52)/I52</f>
        <v>0.00631677520963683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79</v>
      </c>
      <c r="D53" s="66" t="s">
        <v>25</v>
      </c>
      <c r="E53" s="26" t="n">
        <v>39503</v>
      </c>
      <c r="F53" s="27"/>
      <c r="G53" s="73"/>
      <c r="H53" s="132" t="n">
        <v>118.914</v>
      </c>
      <c r="I53" s="132" t="n">
        <v>119.342</v>
      </c>
      <c r="J53" s="132" t="n">
        <v>119.3</v>
      </c>
      <c r="K53" s="118"/>
      <c r="M53" s="129" t="n">
        <f aca="false">+(J53-I53)/I53</f>
        <v>-0.000351929748118865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0</v>
      </c>
      <c r="D54" s="66" t="s">
        <v>81</v>
      </c>
      <c r="E54" s="26" t="n">
        <v>42842</v>
      </c>
      <c r="F54" s="27"/>
      <c r="G54" s="73"/>
      <c r="H54" s="121" t="s">
        <v>82</v>
      </c>
      <c r="I54" s="132" t="n">
        <v>1000</v>
      </c>
      <c r="J54" s="132" t="n">
        <v>1000.361</v>
      </c>
      <c r="K54" s="118"/>
      <c r="M54" s="129" t="n">
        <f aca="false">+(J54-I54)/I54</f>
        <v>0.00036099999999999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3</v>
      </c>
      <c r="D55" s="66" t="s">
        <v>78</v>
      </c>
      <c r="E55" s="133" t="n">
        <v>42874</v>
      </c>
      <c r="F55" s="134"/>
      <c r="G55" s="135"/>
      <c r="H55" s="121" t="s">
        <v>82</v>
      </c>
      <c r="I55" s="132" t="n">
        <v>10.375</v>
      </c>
      <c r="J55" s="132" t="n">
        <v>10.502</v>
      </c>
      <c r="K55" s="118"/>
      <c r="M55" s="129" t="n">
        <f aca="false">+(J55-I55)/I55</f>
        <v>0.0122409638554218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5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6</v>
      </c>
      <c r="G58" s="141" t="s">
        <v>87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89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743</v>
      </c>
      <c r="J61" s="20" t="n">
        <v>106.761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0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2" t="n">
        <v>103.59</v>
      </c>
      <c r="I62" s="92" t="n">
        <v>101.882</v>
      </c>
      <c r="J62" s="92" t="n">
        <v>101.912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1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92" t="n">
        <v>103.838</v>
      </c>
      <c r="J63" s="92" t="n">
        <v>103.867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2</v>
      </c>
      <c r="D64" s="66" t="s">
        <v>93</v>
      </c>
      <c r="E64" s="143" t="n">
        <v>36831</v>
      </c>
      <c r="F64" s="143" t="n">
        <v>42877</v>
      </c>
      <c r="G64" s="146" t="n">
        <v>4.244</v>
      </c>
      <c r="H64" s="128" t="n">
        <v>102.729</v>
      </c>
      <c r="I64" s="70" t="n">
        <v>101.047</v>
      </c>
      <c r="J64" s="70" t="n">
        <v>101.08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4</v>
      </c>
      <c r="D65" s="66" t="s">
        <v>95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691</v>
      </c>
      <c r="J65" s="70" t="n">
        <v>102.729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6</v>
      </c>
      <c r="D66" s="78" t="s">
        <v>33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5.865</v>
      </c>
      <c r="J66" s="70" t="n">
        <v>105.899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7</v>
      </c>
      <c r="D67" s="66" t="s">
        <v>64</v>
      </c>
      <c r="E67" s="143" t="n">
        <v>35436</v>
      </c>
      <c r="F67" s="143" t="n">
        <v>42870</v>
      </c>
      <c r="G67" s="146" t="n">
        <v>4.525</v>
      </c>
      <c r="H67" s="128" t="n">
        <v>104.816</v>
      </c>
      <c r="I67" s="128" t="n">
        <v>103.196</v>
      </c>
      <c r="J67" s="128" t="n">
        <v>103.234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8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8" t="n">
        <v>100.625</v>
      </c>
      <c r="J68" s="128" t="n">
        <v>100.651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99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8" t="n">
        <v>104.641</v>
      </c>
      <c r="I69" s="128" t="n">
        <v>102.669</v>
      </c>
      <c r="J69" s="128" t="n">
        <v>102.684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0</v>
      </c>
      <c r="D70" s="66" t="s">
        <v>101</v>
      </c>
      <c r="E70" s="143" t="n">
        <v>37043</v>
      </c>
      <c r="F70" s="143" t="n">
        <v>42885</v>
      </c>
      <c r="G70" s="146" t="n">
        <v>4.01</v>
      </c>
      <c r="H70" s="128" t="n">
        <v>102.631</v>
      </c>
      <c r="I70" s="128" t="n">
        <v>100.981</v>
      </c>
      <c r="J70" s="128" t="n">
        <v>101.012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2</v>
      </c>
      <c r="D71" s="66" t="s">
        <v>103</v>
      </c>
      <c r="E71" s="143" t="n">
        <v>37242</v>
      </c>
      <c r="F71" s="143" t="n">
        <v>42852</v>
      </c>
      <c r="G71" s="146" t="n">
        <v>4.357</v>
      </c>
      <c r="H71" s="128" t="n">
        <v>104.647</v>
      </c>
      <c r="I71" s="128" t="n">
        <v>102.822</v>
      </c>
      <c r="J71" s="128" t="n">
        <v>102.854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4</v>
      </c>
      <c r="D72" s="66" t="s">
        <v>105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2.173</v>
      </c>
      <c r="J72" s="70" t="n">
        <v>102.204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6</v>
      </c>
      <c r="D73" s="66" t="s">
        <v>107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5.393</v>
      </c>
      <c r="J73" s="148" t="n">
        <v>105.429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8</v>
      </c>
      <c r="D74" s="66" t="s">
        <v>78</v>
      </c>
      <c r="E74" s="143" t="n">
        <v>37396</v>
      </c>
      <c r="F74" s="147" t="n">
        <v>42880</v>
      </c>
      <c r="G74" s="146" t="n">
        <v>3.848</v>
      </c>
      <c r="H74" s="128" t="n">
        <v>105.174</v>
      </c>
      <c r="I74" s="128" t="n">
        <v>103.751</v>
      </c>
      <c r="J74" s="128" t="n">
        <v>103.78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09</v>
      </c>
      <c r="D75" s="66" t="s">
        <v>36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8" t="n">
        <v>102.749</v>
      </c>
      <c r="J75" s="128" t="n">
        <v>102.776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0</v>
      </c>
      <c r="D76" s="66" t="s">
        <v>111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1.376</v>
      </c>
      <c r="J76" s="70" t="n">
        <v>101.408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2</v>
      </c>
      <c r="D77" s="61" t="s">
        <v>113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2.983</v>
      </c>
      <c r="J77" s="70" t="n">
        <v>103.009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4</v>
      </c>
      <c r="D78" s="66" t="s">
        <v>115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1.316</v>
      </c>
      <c r="J78" s="70" t="n">
        <v>101.353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6</v>
      </c>
      <c r="D79" s="66" t="s">
        <v>115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572</v>
      </c>
      <c r="J79" s="70" t="n">
        <v>102.605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7</v>
      </c>
      <c r="D80" s="61" t="s">
        <v>50</v>
      </c>
      <c r="E80" s="143" t="n">
        <v>39604</v>
      </c>
      <c r="F80" s="143" t="n">
        <v>42885</v>
      </c>
      <c r="G80" s="144" t="n">
        <v>3.689</v>
      </c>
      <c r="H80" s="128" t="n">
        <v>105.558</v>
      </c>
      <c r="I80" s="128" t="n">
        <v>104.107</v>
      </c>
      <c r="J80" s="128" t="n">
        <v>104.134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8</v>
      </c>
      <c r="D81" s="66" t="s">
        <v>119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1.45</v>
      </c>
      <c r="J81" s="70" t="n">
        <v>101.479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0</v>
      </c>
      <c r="D82" s="66" t="s">
        <v>42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594</v>
      </c>
      <c r="J82" s="70" t="n">
        <v>101.625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1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8" t="n">
        <v>105.134</v>
      </c>
      <c r="I83" s="128" t="n">
        <v>104.1</v>
      </c>
      <c r="J83" s="128" t="n">
        <v>104.128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2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1.235</v>
      </c>
      <c r="J84" s="70" t="n">
        <v>101.264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7" t="n">
        <v>70</v>
      </c>
      <c r="C86" s="154" t="s">
        <v>124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75</v>
      </c>
      <c r="J86" s="158" t="n">
        <v>10.479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7" t="n">
        <f aca="false">B86+1</f>
        <v>71</v>
      </c>
      <c r="C87" s="24" t="s">
        <v>125</v>
      </c>
      <c r="D87" s="78" t="s">
        <v>33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2.307</v>
      </c>
      <c r="J87" s="160" t="n">
        <v>102.342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6</v>
      </c>
      <c r="D88" s="31" t="s">
        <v>127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65</v>
      </c>
      <c r="J88" s="162" t="n">
        <v>102.687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8</v>
      </c>
      <c r="D89" s="163" t="s">
        <v>129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7" t="n">
        <v>103.671</v>
      </c>
      <c r="J89" s="167" t="n">
        <v>103.701</v>
      </c>
      <c r="K89" s="88"/>
      <c r="L89" s="88"/>
      <c r="M89" s="149"/>
      <c r="N89" s="88"/>
    </row>
    <row r="90" customFormat="false" ht="16.5" hidden="false" customHeight="true" outlineLevel="0" collapsed="false">
      <c r="B90" s="168" t="n">
        <f aca="false">B89+1</f>
        <v>74</v>
      </c>
      <c r="C90" s="52" t="s">
        <v>130</v>
      </c>
      <c r="D90" s="53" t="s">
        <v>131</v>
      </c>
      <c r="E90" s="169" t="n">
        <v>42195</v>
      </c>
      <c r="F90" s="170" t="n">
        <v>42884</v>
      </c>
      <c r="G90" s="171" t="n">
        <v>0.502</v>
      </c>
      <c r="H90" s="172" t="n">
        <v>10.515</v>
      </c>
      <c r="I90" s="172" t="n">
        <v>10.292</v>
      </c>
      <c r="J90" s="172" t="n">
        <v>10.295</v>
      </c>
      <c r="K90" s="21"/>
      <c r="L90" s="21"/>
      <c r="M90" s="22"/>
      <c r="N90" s="21"/>
    </row>
    <row r="91" customFormat="false" ht="15" hidden="false" customHeight="true" outlineLevel="0" collapsed="false">
      <c r="A91" s="173" t="s">
        <v>132</v>
      </c>
      <c r="B91" s="173"/>
      <c r="C91" s="173"/>
      <c r="D91" s="173"/>
      <c r="E91" s="173"/>
      <c r="F91" s="173"/>
      <c r="G91" s="173"/>
      <c r="H91" s="173"/>
      <c r="I91" s="173"/>
      <c r="J91" s="173"/>
      <c r="M91" s="174"/>
    </row>
    <row r="92" customFormat="false" ht="16.5" hidden="false" customHeight="true" outlineLevel="0" collapsed="false">
      <c r="B92" s="175" t="n">
        <v>75</v>
      </c>
      <c r="C92" s="37" t="s">
        <v>133</v>
      </c>
      <c r="D92" s="38" t="s">
        <v>17</v>
      </c>
      <c r="E92" s="176" t="n">
        <v>34561</v>
      </c>
      <c r="F92" s="176" t="n">
        <v>42865</v>
      </c>
      <c r="G92" s="177" t="n">
        <v>0.682</v>
      </c>
      <c r="H92" s="20" t="n">
        <v>57.88</v>
      </c>
      <c r="I92" s="39" t="n">
        <v>58.436</v>
      </c>
      <c r="J92" s="39" t="n">
        <v>58.771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4</v>
      </c>
      <c r="D93" s="178" t="s">
        <v>93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9" t="s">
        <v>135</v>
      </c>
      <c r="J93" s="179" t="s">
        <v>135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6</v>
      </c>
      <c r="D94" s="66" t="s">
        <v>93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9" t="s">
        <v>135</v>
      </c>
      <c r="J94" s="179" t="s">
        <v>135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7</v>
      </c>
      <c r="D95" s="163" t="s">
        <v>64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3.04</v>
      </c>
      <c r="J95" s="70" t="n">
        <v>102.999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8</v>
      </c>
      <c r="D96" s="163" t="s">
        <v>103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484</v>
      </c>
      <c r="J96" s="70" t="n">
        <v>17.515</v>
      </c>
      <c r="K96" s="70"/>
      <c r="L96" s="70"/>
      <c r="M96" s="70"/>
      <c r="N96" s="180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63" t="s">
        <v>111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94.6</v>
      </c>
      <c r="J97" s="70" t="n">
        <v>294.661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0</v>
      </c>
      <c r="D98" s="66" t="s">
        <v>115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737</v>
      </c>
      <c r="J98" s="70" t="n">
        <v>29.936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1</v>
      </c>
      <c r="D99" s="66" t="s">
        <v>50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40.292</v>
      </c>
      <c r="J99" s="115" t="n">
        <v>2335.67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2</v>
      </c>
      <c r="D100" s="66" t="s">
        <v>119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1.585</v>
      </c>
      <c r="J100" s="148" t="n">
        <v>71.544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3</v>
      </c>
      <c r="D101" s="66" t="s">
        <v>119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27</v>
      </c>
      <c r="J101" s="70" t="n">
        <v>54.269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4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1" t="n">
        <v>100.102</v>
      </c>
      <c r="I102" s="181" t="n">
        <v>105.361</v>
      </c>
      <c r="J102" s="181" t="n">
        <v>105.533</v>
      </c>
      <c r="K102" s="21"/>
      <c r="L102" s="21"/>
      <c r="M102" s="22"/>
      <c r="N102" s="21"/>
    </row>
    <row r="103" customFormat="false" ht="16.5" hidden="false" customHeight="true" outlineLevel="0" collapsed="false">
      <c r="B103" s="182" t="n">
        <f aca="false">B102+1</f>
        <v>86</v>
      </c>
      <c r="C103" s="52" t="s">
        <v>145</v>
      </c>
      <c r="D103" s="183" t="s">
        <v>14</v>
      </c>
      <c r="E103" s="184" t="n">
        <v>36626</v>
      </c>
      <c r="F103" s="184" t="n">
        <v>42865</v>
      </c>
      <c r="G103" s="171" t="n">
        <v>0.652</v>
      </c>
      <c r="H103" s="35" t="n">
        <v>83.763</v>
      </c>
      <c r="I103" s="35" t="n">
        <v>92.11</v>
      </c>
      <c r="J103" s="35" t="n">
        <v>92.157</v>
      </c>
      <c r="K103" s="21"/>
      <c r="L103" s="21"/>
      <c r="M103" s="22"/>
      <c r="N103" s="21"/>
    </row>
    <row r="104" customFormat="false" ht="18" hidden="false" customHeight="true" outlineLevel="0" collapsed="false">
      <c r="B104" s="185" t="s">
        <v>146</v>
      </c>
      <c r="C104" s="185"/>
      <c r="D104" s="185"/>
      <c r="E104" s="185"/>
      <c r="F104" s="185"/>
      <c r="G104" s="185"/>
      <c r="H104" s="185"/>
      <c r="I104" s="185"/>
      <c r="J104" s="185"/>
      <c r="M104" s="106"/>
    </row>
    <row r="105" customFormat="false" ht="16.5" hidden="false" customHeight="true" outlineLevel="0" collapsed="false">
      <c r="B105" s="107" t="n">
        <v>87</v>
      </c>
      <c r="C105" s="154" t="s">
        <v>147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6" t="n">
        <v>10.916</v>
      </c>
      <c r="I105" s="187" t="n">
        <v>10.76</v>
      </c>
      <c r="J105" s="187" t="n">
        <v>10.802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8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2" t="n">
        <v>11.468</v>
      </c>
      <c r="J106" s="132" t="n">
        <v>11.55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49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2" t="n">
        <v>14.268</v>
      </c>
      <c r="J107" s="132" t="n">
        <v>14.36</v>
      </c>
      <c r="K107" s="21"/>
      <c r="L107" s="22"/>
      <c r="M107" s="21"/>
      <c r="N107" s="50"/>
    </row>
    <row r="108" customFormat="false" ht="17.25" hidden="false" customHeight="true" outlineLevel="0" collapsed="false">
      <c r="A108" s="188"/>
      <c r="B108" s="59" t="n">
        <f aca="false">B107+1</f>
        <v>90</v>
      </c>
      <c r="C108" s="24" t="s">
        <v>150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2" t="n">
        <v>12.749</v>
      </c>
      <c r="J108" s="132" t="n">
        <v>12.801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1</v>
      </c>
      <c r="D109" s="163" t="s">
        <v>93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2" t="n">
        <v>13.917</v>
      </c>
      <c r="J109" s="132" t="n">
        <v>13.904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2</v>
      </c>
      <c r="D110" s="66" t="s">
        <v>93</v>
      </c>
      <c r="E110" s="147" t="n">
        <v>40848</v>
      </c>
      <c r="F110" s="143" t="n">
        <v>42877</v>
      </c>
      <c r="G110" s="189" t="n">
        <v>0.195</v>
      </c>
      <c r="H110" s="70" t="n">
        <v>11.441</v>
      </c>
      <c r="I110" s="132" t="n">
        <v>12.188</v>
      </c>
      <c r="J110" s="132" t="n">
        <v>12.189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90" t="s">
        <v>153</v>
      </c>
      <c r="D111" s="163" t="s">
        <v>64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2" t="n">
        <v>149.392</v>
      </c>
      <c r="J111" s="132" t="n">
        <v>149.377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1" t="s">
        <v>154</v>
      </c>
      <c r="D112" s="163" t="s">
        <v>64</v>
      </c>
      <c r="E112" s="147" t="n">
        <v>39175</v>
      </c>
      <c r="F112" s="143" t="n">
        <v>42870</v>
      </c>
      <c r="G112" s="189" t="n">
        <v>2.663</v>
      </c>
      <c r="H112" s="70" t="n">
        <v>138.271</v>
      </c>
      <c r="I112" s="132" t="n">
        <v>141.598</v>
      </c>
      <c r="J112" s="132" t="n">
        <v>141.569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5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2" t="n">
        <v>9.314</v>
      </c>
      <c r="J113" s="132" t="n">
        <v>9.313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6</v>
      </c>
      <c r="D114" s="61" t="s">
        <v>119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2" t="n">
        <v>102.935</v>
      </c>
      <c r="J114" s="132" t="n">
        <v>102.824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7</v>
      </c>
      <c r="D115" s="66" t="s">
        <v>42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6.467</v>
      </c>
      <c r="J115" s="148" t="n">
        <v>86.392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59" t="n">
        <f aca="false">B115+1</f>
        <v>98</v>
      </c>
      <c r="C116" s="89" t="s">
        <v>158</v>
      </c>
      <c r="D116" s="66" t="s">
        <v>42</v>
      </c>
      <c r="E116" s="164" t="n">
        <v>40725</v>
      </c>
      <c r="F116" s="143" t="n">
        <v>42857</v>
      </c>
      <c r="G116" s="189" t="n">
        <v>0.574</v>
      </c>
      <c r="H116" s="148" t="n">
        <v>82.732</v>
      </c>
      <c r="I116" s="70" t="n">
        <v>89.464</v>
      </c>
      <c r="J116" s="70" t="n">
        <v>89.417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59</v>
      </c>
      <c r="D117" s="66" t="s">
        <v>131</v>
      </c>
      <c r="E117" s="192" t="n">
        <v>40910</v>
      </c>
      <c r="F117" s="143" t="n">
        <v>42884</v>
      </c>
      <c r="G117" s="146" t="n">
        <v>3.341</v>
      </c>
      <c r="H117" s="120" t="n">
        <v>98.547</v>
      </c>
      <c r="I117" s="132" t="n">
        <v>97.114</v>
      </c>
      <c r="J117" s="132" t="n">
        <v>97.032</v>
      </c>
      <c r="K117" s="193"/>
      <c r="L117" s="194"/>
      <c r="M117" s="193"/>
      <c r="N117" s="195"/>
    </row>
    <row r="118" customFormat="false" ht="16.5" hidden="false" customHeight="true" outlineLevel="0" collapsed="false">
      <c r="B118" s="59" t="n">
        <f aca="false">B117+1</f>
        <v>100</v>
      </c>
      <c r="C118" s="87" t="s">
        <v>160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6" t="n">
        <v>99.095</v>
      </c>
      <c r="J118" s="196" t="n">
        <v>99.254</v>
      </c>
      <c r="K118" s="193"/>
      <c r="L118" s="194"/>
      <c r="M118" s="193"/>
      <c r="N118" s="195"/>
    </row>
    <row r="119" customFormat="false" ht="16.5" hidden="false" customHeight="true" outlineLevel="0" collapsed="false">
      <c r="B119" s="59" t="n">
        <f aca="false">B118+1</f>
        <v>101</v>
      </c>
      <c r="C119" s="81" t="s">
        <v>161</v>
      </c>
      <c r="D119" s="61" t="s">
        <v>119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6" t="n">
        <v>96.999</v>
      </c>
      <c r="J119" s="196" t="n">
        <v>96.819</v>
      </c>
      <c r="K119" s="193"/>
      <c r="L119" s="194"/>
      <c r="M119" s="193"/>
      <c r="N119" s="195"/>
    </row>
    <row r="120" customFormat="false" ht="16.5" hidden="false" customHeight="true" outlineLevel="0" collapsed="false">
      <c r="B120" s="197" t="n">
        <f aca="false">B119+1</f>
        <v>102</v>
      </c>
      <c r="C120" s="198" t="s">
        <v>162</v>
      </c>
      <c r="D120" s="103" t="s">
        <v>25</v>
      </c>
      <c r="E120" s="170" t="n">
        <v>42741</v>
      </c>
      <c r="F120" s="170" t="s">
        <v>82</v>
      </c>
      <c r="G120" s="169" t="s">
        <v>82</v>
      </c>
      <c r="H120" s="199" t="s">
        <v>82</v>
      </c>
      <c r="I120" s="200" t="n">
        <v>10.441</v>
      </c>
      <c r="J120" s="200" t="n">
        <v>10.436</v>
      </c>
      <c r="K120" s="193"/>
      <c r="L120" s="194"/>
      <c r="M120" s="193"/>
      <c r="N120" s="195"/>
    </row>
    <row r="121" customFormat="false" ht="13.5" hidden="false" customHeight="true" outlineLevel="0" collapsed="false">
      <c r="B121" s="185" t="s">
        <v>163</v>
      </c>
      <c r="C121" s="185"/>
      <c r="D121" s="185"/>
      <c r="E121" s="185"/>
      <c r="F121" s="185"/>
      <c r="G121" s="185"/>
      <c r="H121" s="185"/>
      <c r="I121" s="185"/>
      <c r="J121" s="185"/>
      <c r="M121" s="106"/>
    </row>
    <row r="122" customFormat="false" ht="16.5" hidden="false" customHeight="true" outlineLevel="0" collapsed="false">
      <c r="B122" s="59" t="n">
        <v>103</v>
      </c>
      <c r="C122" s="77" t="s">
        <v>164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6</v>
      </c>
      <c r="J122" s="112" t="s">
        <v>57</v>
      </c>
      <c r="K122" s="118" t="s">
        <v>62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5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2" t="n">
        <v>105.516</v>
      </c>
      <c r="J123" s="132" t="n">
        <v>105.819</v>
      </c>
      <c r="K123" s="118" t="s">
        <v>62</v>
      </c>
      <c r="M123" s="57" t="n">
        <f aca="false">+(J123-I123)/I123</f>
        <v>0.00287160241100873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6</v>
      </c>
      <c r="D124" s="43" t="s">
        <v>12</v>
      </c>
      <c r="E124" s="147" t="n">
        <v>39097</v>
      </c>
      <c r="F124" s="143" t="n">
        <v>42878</v>
      </c>
      <c r="G124" s="189" t="n">
        <v>4.098</v>
      </c>
      <c r="H124" s="70" t="n">
        <v>139.878</v>
      </c>
      <c r="I124" s="132" t="n">
        <v>148.726</v>
      </c>
      <c r="J124" s="132" t="n">
        <v>149.479</v>
      </c>
      <c r="K124" s="201" t="s">
        <v>167</v>
      </c>
      <c r="M124" s="57" t="n">
        <f aca="false">+(J124-I124)/I124</f>
        <v>0.00506300176162886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8</v>
      </c>
      <c r="D125" s="66" t="s">
        <v>169</v>
      </c>
      <c r="E125" s="202" t="n">
        <v>40543</v>
      </c>
      <c r="F125" s="147" t="n">
        <v>42874</v>
      </c>
      <c r="G125" s="203" t="n">
        <v>1.329</v>
      </c>
      <c r="H125" s="70" t="n">
        <v>104.843</v>
      </c>
      <c r="I125" s="70" t="n">
        <v>106.247</v>
      </c>
      <c r="J125" s="70" t="n">
        <v>107.275</v>
      </c>
      <c r="K125" s="116" t="s">
        <v>60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0</v>
      </c>
      <c r="D126" s="66" t="s">
        <v>169</v>
      </c>
      <c r="E126" s="164" t="n">
        <v>40543</v>
      </c>
      <c r="F126" s="147" t="n">
        <v>42874</v>
      </c>
      <c r="G126" s="203" t="n">
        <v>0.174</v>
      </c>
      <c r="H126" s="70" t="n">
        <v>104.328</v>
      </c>
      <c r="I126" s="70" t="n">
        <v>105.57</v>
      </c>
      <c r="J126" s="70" t="n">
        <v>106.429</v>
      </c>
      <c r="K126" s="116" t="s">
        <v>60</v>
      </c>
      <c r="M126" s="57" t="n">
        <f aca="false">+(J126-I126)/I126</f>
        <v>0.00813678128256142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1</v>
      </c>
      <c r="D127" s="66" t="s">
        <v>78</v>
      </c>
      <c r="E127" s="164" t="n">
        <v>38671</v>
      </c>
      <c r="F127" s="147" t="n">
        <v>42884</v>
      </c>
      <c r="G127" s="203" t="n">
        <v>2.037</v>
      </c>
      <c r="H127" s="128" t="n">
        <v>197.772</v>
      </c>
      <c r="I127" s="128" t="n">
        <v>207.318</v>
      </c>
      <c r="J127" s="128" t="n">
        <v>208.313</v>
      </c>
      <c r="K127" s="113" t="s">
        <v>58</v>
      </c>
      <c r="M127" s="57" t="n">
        <f aca="false">+(J127-I127)/I127</f>
        <v>0.00479939030860792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2</v>
      </c>
      <c r="D128" s="66" t="s">
        <v>78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2" t="n">
        <v>186.336</v>
      </c>
      <c r="J128" s="132" t="n">
        <v>187.145</v>
      </c>
      <c r="K128" s="113" t="s">
        <v>58</v>
      </c>
      <c r="M128" s="57" t="n">
        <f aca="false">+(J128-I128)/I128</f>
        <v>0.00434161944015111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3</v>
      </c>
      <c r="D129" s="66" t="s">
        <v>78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2" t="n">
        <v>157.304</v>
      </c>
      <c r="J129" s="132" t="n">
        <v>157.695</v>
      </c>
      <c r="K129" s="113" t="s">
        <v>58</v>
      </c>
      <c r="M129" s="57" t="n">
        <f aca="false">+(J129-I129)/I129</f>
        <v>0.00248563291461114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4</v>
      </c>
      <c r="D130" s="66" t="s">
        <v>78</v>
      </c>
      <c r="E130" s="164" t="n">
        <v>40014</v>
      </c>
      <c r="F130" s="204" t="s">
        <v>175</v>
      </c>
      <c r="G130" s="189" t="s">
        <v>175</v>
      </c>
      <c r="H130" s="70" t="n">
        <v>21.231</v>
      </c>
      <c r="I130" s="132" t="n">
        <v>22.622</v>
      </c>
      <c r="J130" s="132" t="n">
        <v>22.733</v>
      </c>
      <c r="K130" s="113" t="s">
        <v>58</v>
      </c>
      <c r="M130" s="57" t="n">
        <f aca="false">+(J130-I130)/I130</f>
        <v>0.00490672796392895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6</v>
      </c>
      <c r="D131" s="66" t="s">
        <v>78</v>
      </c>
      <c r="E131" s="164" t="n">
        <v>40455</v>
      </c>
      <c r="F131" s="147" t="s">
        <v>175</v>
      </c>
      <c r="G131" s="189" t="s">
        <v>175</v>
      </c>
      <c r="H131" s="70" t="n">
        <v>147.351</v>
      </c>
      <c r="I131" s="132" t="n">
        <v>144.639</v>
      </c>
      <c r="J131" s="132" t="n">
        <v>144.095</v>
      </c>
      <c r="K131" s="113" t="s">
        <v>58</v>
      </c>
      <c r="M131" s="57" t="n">
        <f aca="false">+(J131-I131)/I131</f>
        <v>-0.00376108794999973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7</v>
      </c>
      <c r="D132" s="66" t="s">
        <v>178</v>
      </c>
      <c r="E132" s="164" t="n">
        <v>40240</v>
      </c>
      <c r="F132" s="147" t="n">
        <v>42829</v>
      </c>
      <c r="G132" s="189" t="n">
        <v>1.244</v>
      </c>
      <c r="H132" s="70" t="n">
        <v>124.939</v>
      </c>
      <c r="I132" s="132" t="n">
        <v>124.848</v>
      </c>
      <c r="J132" s="132" t="n">
        <v>124.485</v>
      </c>
      <c r="K132" s="118" t="s">
        <v>62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79</v>
      </c>
      <c r="D133" s="66" t="s">
        <v>131</v>
      </c>
      <c r="E133" s="164" t="n">
        <v>40147</v>
      </c>
      <c r="F133" s="147" t="n">
        <v>41418</v>
      </c>
      <c r="G133" s="146" t="n">
        <v>32.752</v>
      </c>
      <c r="H133" s="205" t="n">
        <v>8930.614</v>
      </c>
      <c r="I133" s="206" t="n">
        <v>9211.239</v>
      </c>
      <c r="J133" s="206" t="n">
        <v>9100.746</v>
      </c>
      <c r="K133" s="113" t="s">
        <v>58</v>
      </c>
      <c r="M133" s="57" t="n">
        <f aca="false">+(J133-I133)/I133</f>
        <v>-0.0119954546831322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0</v>
      </c>
      <c r="D134" s="16" t="s">
        <v>113</v>
      </c>
      <c r="E134" s="207" t="n">
        <v>41359</v>
      </c>
      <c r="F134" s="143" t="n">
        <v>42516</v>
      </c>
      <c r="G134" s="156" t="n">
        <v>0.102</v>
      </c>
      <c r="H134" s="126" t="n">
        <v>8.151</v>
      </c>
      <c r="I134" s="126" t="n">
        <v>8.551</v>
      </c>
      <c r="J134" s="112" t="s">
        <v>57</v>
      </c>
      <c r="K134" s="113" t="s">
        <v>58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1</v>
      </c>
      <c r="D135" s="66" t="s">
        <v>131</v>
      </c>
      <c r="E135" s="164" t="n">
        <v>41984</v>
      </c>
      <c r="F135" s="208" t="s">
        <v>175</v>
      </c>
      <c r="G135" s="119" t="s">
        <v>175</v>
      </c>
      <c r="H135" s="209" t="n">
        <v>89.496</v>
      </c>
      <c r="I135" s="209" t="n">
        <v>82.896</v>
      </c>
      <c r="J135" s="209" t="n">
        <v>83.042</v>
      </c>
      <c r="K135" s="113" t="s">
        <v>58</v>
      </c>
      <c r="M135" s="57" t="n">
        <f aca="false">+(J135-I135)/I135</f>
        <v>0.00176124300328123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2</v>
      </c>
      <c r="D136" s="66" t="s">
        <v>50</v>
      </c>
      <c r="E136" s="202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96.075</v>
      </c>
      <c r="J136" s="148" t="n">
        <v>996.797</v>
      </c>
      <c r="K136" s="113"/>
      <c r="M136" s="129"/>
    </row>
    <row r="137" customFormat="false" ht="16.5" hidden="false" customHeight="true" outlineLevel="0" collapsed="false">
      <c r="B137" s="59" t="n">
        <f aca="false">B136+1</f>
        <v>118</v>
      </c>
      <c r="C137" s="210" t="s">
        <v>183</v>
      </c>
      <c r="D137" s="66" t="s">
        <v>10</v>
      </c>
      <c r="E137" s="192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638.997</v>
      </c>
      <c r="J137" s="148" t="n">
        <v>5653.918</v>
      </c>
      <c r="K137" s="113"/>
      <c r="M137" s="129"/>
    </row>
    <row r="138" customFormat="false" ht="16.5" hidden="false" customHeight="true" outlineLevel="0" collapsed="false">
      <c r="B138" s="59" t="n">
        <f aca="false">B137+1</f>
        <v>119</v>
      </c>
      <c r="C138" s="89" t="s">
        <v>184</v>
      </c>
      <c r="D138" s="211" t="s">
        <v>25</v>
      </c>
      <c r="E138" s="164" t="n">
        <v>42580</v>
      </c>
      <c r="F138" s="208" t="s">
        <v>82</v>
      </c>
      <c r="G138" s="119" t="s">
        <v>185</v>
      </c>
      <c r="H138" s="148" t="n">
        <v>5050.7</v>
      </c>
      <c r="I138" s="121" t="n">
        <v>5059.681</v>
      </c>
      <c r="J138" s="121" t="n">
        <v>5058.159</v>
      </c>
      <c r="K138" s="212"/>
      <c r="L138" s="213"/>
      <c r="M138" s="214"/>
      <c r="N138" s="213"/>
    </row>
    <row r="139" customFormat="false" ht="16.5" hidden="false" customHeight="true" outlineLevel="0" collapsed="false">
      <c r="B139" s="59" t="n">
        <f aca="false">B138+1</f>
        <v>120</v>
      </c>
      <c r="C139" s="102" t="s">
        <v>186</v>
      </c>
      <c r="D139" s="61" t="s">
        <v>28</v>
      </c>
      <c r="E139" s="169" t="n">
        <v>42920</v>
      </c>
      <c r="F139" s="215" t="s">
        <v>82</v>
      </c>
      <c r="G139" s="216" t="s">
        <v>185</v>
      </c>
      <c r="H139" s="217" t="s">
        <v>82</v>
      </c>
      <c r="I139" s="218" t="n">
        <v>100.313</v>
      </c>
      <c r="J139" s="218" t="n">
        <v>100.388</v>
      </c>
      <c r="K139" s="219"/>
      <c r="L139" s="220"/>
      <c r="M139" s="221"/>
      <c r="N139" s="220"/>
    </row>
    <row r="140" customFormat="false" ht="13.5" hidden="false" customHeight="true" outlineLevel="0" collapsed="false">
      <c r="B140" s="13" t="s">
        <v>187</v>
      </c>
      <c r="C140" s="13"/>
      <c r="D140" s="13"/>
      <c r="E140" s="13"/>
      <c r="F140" s="13"/>
      <c r="G140" s="13"/>
      <c r="H140" s="13"/>
      <c r="I140" s="13"/>
      <c r="J140" s="13"/>
      <c r="K140" s="222"/>
      <c r="L140" s="222"/>
      <c r="M140" s="106"/>
      <c r="N140" s="222"/>
    </row>
    <row r="141" customFormat="false" ht="16.5" hidden="false" customHeight="true" outlineLevel="0" collapsed="false">
      <c r="B141" s="59" t="n">
        <f aca="false">B139+1</f>
        <v>121</v>
      </c>
      <c r="C141" s="223" t="s">
        <v>188</v>
      </c>
      <c r="D141" s="224" t="s">
        <v>129</v>
      </c>
      <c r="E141" s="225" t="n">
        <v>42024</v>
      </c>
      <c r="F141" s="225" t="n">
        <v>42886</v>
      </c>
      <c r="G141" s="226" t="n">
        <v>2.231</v>
      </c>
      <c r="H141" s="217" t="n">
        <v>111.981</v>
      </c>
      <c r="I141" s="227" t="n">
        <v>114.22</v>
      </c>
      <c r="J141" s="227" t="n">
        <v>113.478</v>
      </c>
      <c r="K141" s="228" t="s">
        <v>58</v>
      </c>
      <c r="L141" s="88"/>
      <c r="M141" s="229" t="n">
        <f aca="false">+(J141-I141)/I141</f>
        <v>-0.00649623533531785</v>
      </c>
      <c r="N141" s="88"/>
    </row>
    <row r="142" customFormat="false" ht="16.5" hidden="false" customHeight="true" outlineLevel="0" collapsed="false">
      <c r="B142" s="185" t="s">
        <v>189</v>
      </c>
      <c r="C142" s="185"/>
      <c r="D142" s="185"/>
      <c r="E142" s="185"/>
      <c r="F142" s="185"/>
      <c r="G142" s="185"/>
      <c r="H142" s="185"/>
      <c r="I142" s="185"/>
      <c r="J142" s="185"/>
      <c r="M142" s="106"/>
    </row>
    <row r="143" customFormat="false" ht="16.5" hidden="false" customHeight="true" outlineLevel="0" collapsed="false">
      <c r="B143" s="107" t="n">
        <v>122</v>
      </c>
      <c r="C143" s="108" t="s">
        <v>190</v>
      </c>
      <c r="D143" s="38" t="s">
        <v>113</v>
      </c>
      <c r="E143" s="176" t="n">
        <v>41317</v>
      </c>
      <c r="F143" s="143" t="n">
        <v>42865</v>
      </c>
      <c r="G143" s="230" t="n">
        <v>0.089</v>
      </c>
      <c r="H143" s="231" t="n">
        <v>8.969</v>
      </c>
      <c r="I143" s="231" t="n">
        <v>9.202</v>
      </c>
      <c r="J143" s="112" t="s">
        <v>57</v>
      </c>
      <c r="K143" s="113" t="s">
        <v>58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2" t="n">
        <v>123</v>
      </c>
      <c r="C144" s="102" t="s">
        <v>191</v>
      </c>
      <c r="D144" s="103" t="s">
        <v>12</v>
      </c>
      <c r="E144" s="170" t="n">
        <v>42506</v>
      </c>
      <c r="F144" s="233" t="s">
        <v>175</v>
      </c>
      <c r="G144" s="233" t="s">
        <v>175</v>
      </c>
      <c r="H144" s="234" t="n">
        <v>10178.478</v>
      </c>
      <c r="I144" s="234" t="n">
        <v>10900.86</v>
      </c>
      <c r="J144" s="234" t="n">
        <v>10874.5</v>
      </c>
      <c r="K144" s="113" t="s">
        <v>58</v>
      </c>
      <c r="M144" s="57" t="n">
        <f aca="false">+(J144-I144)/I144</f>
        <v>-0.0024181578334187</v>
      </c>
    </row>
    <row r="145" s="235" customFormat="true" ht="13.5" hidden="false" customHeight="true" outlineLevel="0" collapsed="false">
      <c r="B145" s="236"/>
      <c r="C145" s="1"/>
      <c r="D145" s="1"/>
      <c r="E145" s="1"/>
      <c r="F145" s="1"/>
      <c r="G145" s="1"/>
      <c r="H145" s="1"/>
      <c r="I145" s="1"/>
      <c r="J145" s="1"/>
      <c r="K145" s="237"/>
    </row>
    <row r="146" s="235" customFormat="true" ht="13.5" hidden="false" customHeight="true" outlineLevel="0" collapsed="false">
      <c r="B146" s="236" t="s">
        <v>192</v>
      </c>
    </row>
    <row r="147" s="235" customFormat="true" ht="15.75" hidden="false" customHeight="true" outlineLevel="0" collapsed="false">
      <c r="B147" s="236" t="s">
        <v>193</v>
      </c>
      <c r="C147" s="1"/>
      <c r="D147" s="3"/>
      <c r="E147" s="4"/>
      <c r="F147" s="238"/>
      <c r="G147" s="4"/>
      <c r="H147" s="4"/>
      <c r="I147" s="4"/>
      <c r="J147" s="5"/>
      <c r="M147" s="239"/>
    </row>
    <row r="148" s="235" customFormat="true" ht="15.75" hidden="false" customHeight="true" outlineLevel="0" collapsed="false">
      <c r="B148" s="236" t="s">
        <v>194</v>
      </c>
      <c r="E148" s="4"/>
      <c r="F148" s="238"/>
      <c r="G148" s="50"/>
      <c r="H148" s="4"/>
      <c r="I148" s="50"/>
      <c r="J148" s="5"/>
      <c r="M148" s="239"/>
    </row>
    <row r="149" s="235" customFormat="true" ht="15.75" hidden="false" customHeight="true" outlineLevel="0" collapsed="false">
      <c r="B149" s="236" t="s">
        <v>195</v>
      </c>
      <c r="D149" s="3"/>
      <c r="E149" s="4"/>
      <c r="F149" s="4"/>
      <c r="G149" s="50" t="s">
        <v>196</v>
      </c>
      <c r="H149" s="4"/>
      <c r="I149" s="4"/>
      <c r="J149" s="5"/>
      <c r="M149" s="239"/>
    </row>
    <row r="150" s="235" customFormat="true" ht="15.75" hidden="false" customHeight="true" outlineLevel="0" collapsed="false">
      <c r="B150" s="2"/>
      <c r="C150" s="3"/>
      <c r="D150" s="3"/>
      <c r="E150" s="4" t="s">
        <v>197</v>
      </c>
      <c r="F150" s="4"/>
      <c r="G150" s="4"/>
      <c r="H150" s="4"/>
      <c r="I150" s="4"/>
      <c r="J150" s="5"/>
      <c r="M150" s="239"/>
    </row>
    <row r="151" s="235" customFormat="true" ht="15.75" hidden="false" customHeight="true" outlineLevel="0" collapsed="false">
      <c r="B151" s="2"/>
      <c r="C151" s="3"/>
      <c r="D151" s="3"/>
      <c r="E151" s="4"/>
      <c r="F151" s="4"/>
      <c r="G151" s="240"/>
      <c r="H151" s="240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 t="s">
        <v>198</v>
      </c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 t="s">
        <v>196</v>
      </c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6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6"/>
      <c r="C520" s="1"/>
      <c r="D520" s="1"/>
      <c r="E520" s="1"/>
      <c r="F520" s="1"/>
      <c r="G520" s="1"/>
      <c r="H520" s="1"/>
      <c r="I520" s="1"/>
      <c r="J520" s="241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6"/>
      <c r="C521" s="1"/>
      <c r="D521" s="1"/>
      <c r="E521" s="1"/>
      <c r="F521" s="1"/>
      <c r="G521" s="1"/>
      <c r="H521" s="1"/>
      <c r="I521" s="1"/>
      <c r="J521" s="241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6"/>
      <c r="C522" s="1"/>
      <c r="D522" s="1"/>
      <c r="E522" s="1"/>
      <c r="F522" s="1"/>
      <c r="G522" s="1"/>
      <c r="H522" s="1"/>
      <c r="I522" s="1"/>
      <c r="J522" s="241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6"/>
      <c r="C523" s="1"/>
      <c r="D523" s="1"/>
      <c r="E523" s="1"/>
      <c r="F523" s="1"/>
      <c r="G523" s="1"/>
      <c r="H523" s="1"/>
      <c r="I523" s="1"/>
      <c r="J523" s="241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6"/>
      <c r="C524" s="1"/>
      <c r="D524" s="1"/>
      <c r="E524" s="1"/>
      <c r="F524" s="1"/>
      <c r="G524" s="1"/>
      <c r="H524" s="1"/>
      <c r="I524" s="1"/>
      <c r="J524" s="241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6"/>
      <c r="C525" s="1"/>
      <c r="D525" s="1"/>
      <c r="E525" s="1"/>
      <c r="F525" s="1"/>
      <c r="G525" s="1"/>
      <c r="H525" s="1"/>
      <c r="I525" s="1"/>
      <c r="J525" s="241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6"/>
      <c r="C526" s="1"/>
      <c r="D526" s="1"/>
      <c r="E526" s="1"/>
      <c r="F526" s="1"/>
      <c r="G526" s="1"/>
      <c r="H526" s="1"/>
      <c r="I526" s="1"/>
      <c r="J526" s="241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6"/>
      <c r="C527" s="1"/>
      <c r="D527" s="1"/>
      <c r="E527" s="1"/>
      <c r="F527" s="1"/>
      <c r="G527" s="1"/>
      <c r="H527" s="1"/>
      <c r="I527" s="1"/>
      <c r="J527" s="241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6"/>
      <c r="C528" s="1"/>
      <c r="D528" s="1"/>
      <c r="E528" s="1"/>
      <c r="F528" s="1"/>
      <c r="G528" s="1"/>
      <c r="H528" s="1"/>
      <c r="I528" s="1"/>
      <c r="J528" s="241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6"/>
      <c r="C529" s="1"/>
      <c r="D529" s="1"/>
      <c r="E529" s="1"/>
      <c r="F529" s="1"/>
      <c r="G529" s="1"/>
      <c r="H529" s="1"/>
      <c r="I529" s="1"/>
      <c r="J529" s="241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6"/>
      <c r="C530" s="1"/>
      <c r="D530" s="1"/>
      <c r="E530" s="1"/>
      <c r="F530" s="1"/>
      <c r="G530" s="1"/>
      <c r="H530" s="1"/>
      <c r="I530" s="1"/>
      <c r="J530" s="241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6"/>
      <c r="C531" s="1"/>
      <c r="D531" s="1"/>
      <c r="E531" s="1"/>
      <c r="F531" s="1"/>
      <c r="G531" s="1"/>
      <c r="H531" s="1"/>
      <c r="I531" s="1"/>
      <c r="J531" s="241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6"/>
      <c r="C532" s="1"/>
      <c r="D532" s="1"/>
      <c r="E532" s="1"/>
      <c r="F532" s="1"/>
      <c r="G532" s="1"/>
      <c r="H532" s="1"/>
      <c r="I532" s="1"/>
      <c r="J532" s="241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6"/>
      <c r="C533" s="1"/>
      <c r="D533" s="1"/>
      <c r="E533" s="1"/>
      <c r="F533" s="1"/>
      <c r="G533" s="1"/>
      <c r="H533" s="1"/>
      <c r="I533" s="1"/>
      <c r="J533" s="241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6"/>
      <c r="C534" s="1"/>
      <c r="D534" s="1"/>
      <c r="E534" s="1"/>
      <c r="F534" s="1"/>
      <c r="G534" s="1"/>
      <c r="H534" s="1"/>
      <c r="I534" s="1"/>
      <c r="J534" s="241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6"/>
      <c r="C535" s="1"/>
      <c r="D535" s="1"/>
      <c r="E535" s="1"/>
      <c r="F535" s="1"/>
      <c r="G535" s="1"/>
      <c r="H535" s="1"/>
      <c r="I535" s="1"/>
      <c r="J535" s="241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6"/>
      <c r="C536" s="1"/>
      <c r="D536" s="1"/>
      <c r="E536" s="1"/>
      <c r="F536" s="1"/>
      <c r="G536" s="1"/>
      <c r="H536" s="1"/>
      <c r="I536" s="1"/>
      <c r="J536" s="241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6"/>
      <c r="C537" s="1"/>
      <c r="D537" s="1"/>
      <c r="E537" s="1"/>
      <c r="F537" s="1"/>
      <c r="G537" s="1"/>
      <c r="H537" s="1"/>
      <c r="I537" s="1"/>
      <c r="J537" s="241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6"/>
      <c r="C538" s="1"/>
      <c r="D538" s="1"/>
      <c r="E538" s="1"/>
      <c r="F538" s="1"/>
      <c r="G538" s="1"/>
      <c r="H538" s="1"/>
      <c r="I538" s="1"/>
      <c r="J538" s="241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6"/>
      <c r="C539" s="1"/>
      <c r="D539" s="1"/>
      <c r="E539" s="1"/>
      <c r="F539" s="1"/>
      <c r="G539" s="1"/>
      <c r="H539" s="1"/>
      <c r="I539" s="1"/>
      <c r="J539" s="241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6"/>
      <c r="C540" s="1"/>
      <c r="D540" s="1"/>
      <c r="E540" s="1"/>
      <c r="F540" s="1"/>
      <c r="G540" s="1"/>
      <c r="H540" s="1"/>
      <c r="I540" s="1"/>
      <c r="J540" s="241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6"/>
      <c r="C541" s="1"/>
      <c r="D541" s="1"/>
      <c r="E541" s="1"/>
      <c r="F541" s="1"/>
      <c r="G541" s="1"/>
      <c r="H541" s="1"/>
      <c r="I541" s="1"/>
      <c r="J541" s="241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6"/>
      <c r="C542" s="1"/>
      <c r="D542" s="1"/>
      <c r="E542" s="1"/>
      <c r="F542" s="1"/>
      <c r="G542" s="1"/>
      <c r="H542" s="1"/>
      <c r="I542" s="1"/>
      <c r="J542" s="241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6"/>
      <c r="C543" s="1"/>
      <c r="D543" s="1"/>
      <c r="E543" s="1"/>
      <c r="F543" s="1"/>
      <c r="G543" s="1"/>
      <c r="H543" s="1"/>
      <c r="I543" s="1"/>
      <c r="J543" s="241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6"/>
      <c r="C544" s="1"/>
      <c r="D544" s="1"/>
      <c r="E544" s="1"/>
      <c r="F544" s="1"/>
      <c r="G544" s="1"/>
      <c r="H544" s="1"/>
      <c r="I544" s="1"/>
      <c r="J544" s="241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6"/>
      <c r="C545" s="1"/>
      <c r="D545" s="1"/>
      <c r="E545" s="1"/>
      <c r="F545" s="1"/>
      <c r="G545" s="1"/>
      <c r="H545" s="1"/>
      <c r="I545" s="1"/>
      <c r="J545" s="241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6"/>
      <c r="C546" s="1"/>
      <c r="D546" s="1"/>
      <c r="E546" s="1"/>
      <c r="F546" s="1"/>
      <c r="G546" s="1"/>
      <c r="H546" s="1"/>
      <c r="I546" s="1"/>
      <c r="J546" s="241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6"/>
      <c r="C547" s="1"/>
      <c r="D547" s="1"/>
      <c r="E547" s="1"/>
      <c r="F547" s="1"/>
      <c r="G547" s="1"/>
      <c r="H547" s="1"/>
      <c r="I547" s="1"/>
      <c r="J547" s="241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6"/>
      <c r="C548" s="1"/>
      <c r="D548" s="1"/>
      <c r="E548" s="1"/>
      <c r="F548" s="1"/>
      <c r="G548" s="1"/>
      <c r="H548" s="1"/>
      <c r="I548" s="1"/>
      <c r="J548" s="241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6"/>
      <c r="C549" s="1"/>
      <c r="D549" s="1"/>
      <c r="E549" s="1"/>
      <c r="F549" s="1"/>
      <c r="G549" s="1"/>
      <c r="H549" s="1"/>
      <c r="I549" s="1"/>
      <c r="J549" s="241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6"/>
      <c r="C550" s="1"/>
      <c r="D550" s="1"/>
      <c r="E550" s="1"/>
      <c r="F550" s="1"/>
      <c r="G550" s="1"/>
      <c r="H550" s="1"/>
      <c r="I550" s="1"/>
      <c r="J550" s="241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6"/>
      <c r="C551" s="1"/>
      <c r="D551" s="1"/>
      <c r="E551" s="1"/>
      <c r="F551" s="1"/>
      <c r="G551" s="1"/>
      <c r="H551" s="1"/>
      <c r="I551" s="1"/>
      <c r="J551" s="241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6"/>
      <c r="C552" s="1"/>
      <c r="D552" s="1"/>
      <c r="E552" s="1"/>
      <c r="F552" s="1"/>
      <c r="G552" s="1"/>
      <c r="H552" s="1"/>
      <c r="I552" s="1"/>
      <c r="J552" s="241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6"/>
      <c r="C553" s="1"/>
      <c r="D553" s="1"/>
      <c r="E553" s="1"/>
      <c r="F553" s="1"/>
      <c r="G553" s="1"/>
      <c r="H553" s="1"/>
      <c r="I553" s="1"/>
      <c r="J553" s="241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6"/>
      <c r="C554" s="1"/>
      <c r="D554" s="1"/>
      <c r="E554" s="1"/>
      <c r="F554" s="1"/>
      <c r="G554" s="1"/>
      <c r="H554" s="1"/>
      <c r="I554" s="1"/>
      <c r="J554" s="241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6"/>
      <c r="C555" s="1"/>
      <c r="D555" s="1"/>
      <c r="E555" s="1"/>
      <c r="F555" s="1"/>
      <c r="G555" s="1"/>
      <c r="H555" s="1"/>
      <c r="I555" s="1"/>
      <c r="J555" s="241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6"/>
      <c r="C556" s="1"/>
      <c r="D556" s="1"/>
      <c r="E556" s="1"/>
      <c r="F556" s="1"/>
      <c r="G556" s="1"/>
      <c r="H556" s="1"/>
      <c r="I556" s="1"/>
      <c r="J556" s="241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6"/>
      <c r="C557" s="1"/>
      <c r="D557" s="1"/>
      <c r="E557" s="1"/>
      <c r="F557" s="1"/>
      <c r="G557" s="1"/>
      <c r="H557" s="1"/>
      <c r="I557" s="1"/>
      <c r="J557" s="241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6"/>
      <c r="C558" s="1"/>
      <c r="D558" s="1"/>
      <c r="E558" s="1"/>
      <c r="F558" s="1"/>
      <c r="G558" s="1"/>
      <c r="H558" s="1"/>
      <c r="I558" s="1"/>
      <c r="J558" s="241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6"/>
      <c r="C559" s="1"/>
      <c r="D559" s="1"/>
      <c r="E559" s="1"/>
      <c r="F559" s="1"/>
      <c r="G559" s="1"/>
      <c r="H559" s="1"/>
      <c r="I559" s="1"/>
      <c r="J559" s="241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6"/>
      <c r="C560" s="1"/>
      <c r="D560" s="1"/>
      <c r="E560" s="1"/>
      <c r="F560" s="1"/>
      <c r="G560" s="1"/>
      <c r="H560" s="1"/>
      <c r="I560" s="1"/>
      <c r="J560" s="241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6"/>
      <c r="C561" s="1"/>
      <c r="D561" s="1"/>
      <c r="E561" s="1"/>
      <c r="F561" s="1"/>
      <c r="G561" s="1"/>
      <c r="H561" s="1"/>
      <c r="I561" s="1"/>
      <c r="J561" s="241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6"/>
      <c r="C562" s="1"/>
      <c r="D562" s="1"/>
      <c r="E562" s="1"/>
      <c r="F562" s="1"/>
      <c r="G562" s="1"/>
      <c r="H562" s="1"/>
      <c r="I562" s="1"/>
      <c r="J562" s="241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6"/>
      <c r="C563" s="1"/>
      <c r="D563" s="1"/>
      <c r="E563" s="1"/>
      <c r="F563" s="1"/>
      <c r="G563" s="1"/>
      <c r="H563" s="1"/>
      <c r="I563" s="1"/>
      <c r="J563" s="241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6"/>
      <c r="C564" s="1"/>
      <c r="D564" s="1"/>
      <c r="E564" s="1"/>
      <c r="F564" s="1"/>
      <c r="G564" s="1"/>
      <c r="H564" s="1"/>
      <c r="I564" s="1"/>
      <c r="J564" s="241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6"/>
      <c r="C565" s="1"/>
      <c r="D565" s="1"/>
      <c r="E565" s="1"/>
      <c r="F565" s="1"/>
      <c r="G565" s="1"/>
      <c r="H565" s="1"/>
      <c r="I565" s="1"/>
      <c r="J565" s="241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41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42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customFormat="false" ht="15" hidden="false" customHeight="false" outlineLevel="0" collapsed="false">
      <c r="H597" s="243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1:52:41Z</dcterms:created>
  <dc:creator>kyosra</dc:creator>
  <dc:description/>
  <dc:language>en-US</dc:language>
  <cp:lastModifiedBy>kyosra</cp:lastModifiedBy>
  <dcterms:modified xsi:type="dcterms:W3CDTF">2017-08-28T11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