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8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312</v>
      </c>
      <c r="J6" s="19" t="n">
        <v>151.3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49</v>
      </c>
      <c r="J8" s="19" t="n">
        <v>13.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5</v>
      </c>
      <c r="K10" s="30" t="s">
        <v>17</v>
      </c>
      <c r="L10" s="20"/>
      <c r="M10" s="21" t="n">
        <f aca="false">+(J10-I10)/I10</f>
        <v>0.0007278020378456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5</v>
      </c>
      <c r="J12" s="40" t="n">
        <v>37.053</v>
      </c>
      <c r="K12" s="20"/>
      <c r="L12" s="20"/>
      <c r="M12" s="41" t="n">
        <f aca="false">+(J12-I12)/I12</f>
        <v>8.0971659919031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39</v>
      </c>
      <c r="J13" s="47" t="n">
        <v>50.343</v>
      </c>
      <c r="K13" s="20"/>
      <c r="L13" s="20"/>
      <c r="M13" s="41" t="n">
        <f aca="false">+(J13-I13)/I13</f>
        <v>7.946125270674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274</v>
      </c>
      <c r="J15" s="56" t="n">
        <v>154.87</v>
      </c>
      <c r="K15" s="20"/>
      <c r="L15" s="20"/>
      <c r="M15" s="57" t="n">
        <f aca="false">+(J15-I15)/I15</f>
        <v>-0.0026018522096422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278</v>
      </c>
      <c r="J16" s="40" t="n">
        <v>553.742</v>
      </c>
      <c r="K16" s="20"/>
      <c r="L16" s="20"/>
      <c r="M16" s="21" t="n">
        <f aca="false">+(J16-I16)/I16</f>
        <v>-0.00096702376785666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706</v>
      </c>
      <c r="J17" s="39" t="n">
        <v>111.7</v>
      </c>
      <c r="K17" s="20"/>
      <c r="L17" s="20"/>
      <c r="M17" s="21" t="n">
        <f aca="false">+(J17-I17)/I17</f>
        <v>-5.37124236836001E-00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98</v>
      </c>
      <c r="J18" s="39" t="n">
        <v>122.316</v>
      </c>
      <c r="K18" s="20"/>
      <c r="L18" s="20"/>
      <c r="M18" s="21" t="n">
        <f aca="false">+(J18-I18)/I18</f>
        <v>0.00014718147475838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105</v>
      </c>
      <c r="J19" s="39" t="n">
        <v>118.099</v>
      </c>
      <c r="K19" s="20"/>
      <c r="L19" s="20"/>
      <c r="M19" s="21" t="n">
        <f aca="false">+(J19-I19)/I19</f>
        <v>-5.08022522331843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377</v>
      </c>
      <c r="J20" s="39" t="n">
        <v>112.427</v>
      </c>
      <c r="K20" s="20"/>
      <c r="L20" s="20"/>
      <c r="M20" s="21" t="n">
        <f aca="false">+(J20-I20)/I20</f>
        <v>0.00044493090223098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97</v>
      </c>
      <c r="J21" s="39" t="n">
        <v>87.247</v>
      </c>
      <c r="K21" s="20"/>
      <c r="L21" s="20"/>
      <c r="M21" s="21" t="n">
        <f aca="false">+(J21-I21)/I21</f>
        <v>0.002873662310194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16</v>
      </c>
      <c r="J22" s="39" t="n">
        <v>128.1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43</v>
      </c>
      <c r="J23" s="39" t="n">
        <v>90.2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524</v>
      </c>
      <c r="J24" s="75" t="n">
        <v>106.363</v>
      </c>
      <c r="K24" s="20"/>
      <c r="L24" s="20"/>
      <c r="M24" s="21" t="n">
        <f aca="false">+(J24-I24)/I24</f>
        <v>-0.0015113964928091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932</v>
      </c>
      <c r="J26" s="79" t="n">
        <v>1387.814</v>
      </c>
      <c r="K26" s="80" t="s">
        <v>39</v>
      </c>
      <c r="M26" s="81" t="n">
        <f aca="false">+(J26-I26)/I26</f>
        <v>0.0020809685962921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3.234</v>
      </c>
      <c r="J27" s="84" t="n">
        <v>2274.592</v>
      </c>
      <c r="K27" s="85" t="s">
        <v>41</v>
      </c>
      <c r="M27" s="81" t="n">
        <f aca="false">+(J27-I27)/I27</f>
        <v>0.0050184824017314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119</v>
      </c>
      <c r="J28" s="86" t="n">
        <v>103.487</v>
      </c>
      <c r="K28" s="87" t="s">
        <v>43</v>
      </c>
      <c r="M28" s="81" t="n">
        <f aca="false">+(J28-I28)/I28</f>
        <v>0.003568692481501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18</v>
      </c>
      <c r="J29" s="89" t="n">
        <v>101.786</v>
      </c>
      <c r="K29" s="80" t="s">
        <v>39</v>
      </c>
      <c r="M29" s="81" t="n">
        <f aca="false">+(J29-I29)/I29</f>
        <v>0.0006685149137812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045</v>
      </c>
      <c r="J30" s="90" t="n">
        <v>126.362</v>
      </c>
      <c r="K30" s="80" t="s">
        <v>39</v>
      </c>
      <c r="M30" s="81" t="n">
        <f aca="false">+(J30-I30)/I30</f>
        <v>0.0025149748105834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983</v>
      </c>
      <c r="J31" s="92" t="n">
        <v>1198.808</v>
      </c>
      <c r="K31" s="93" t="s">
        <v>17</v>
      </c>
      <c r="M31" s="81" t="n">
        <f aca="false">+(J31-I31)/I31</f>
        <v>0.01252129464696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65</v>
      </c>
      <c r="J32" s="94" t="n">
        <v>121.061</v>
      </c>
      <c r="K32" s="80" t="s">
        <v>39</v>
      </c>
      <c r="M32" s="81" t="n">
        <f aca="false">+(J32-I32)/I32</f>
        <v>0.013359561377809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33</v>
      </c>
      <c r="J33" s="89" t="n">
        <v>15.546</v>
      </c>
      <c r="K33" s="80" t="s">
        <v>39</v>
      </c>
      <c r="M33" s="81" t="n">
        <f aca="false">+(J33-I33)/I33</f>
        <v>0.00732197239681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13.2</v>
      </c>
      <c r="J34" s="95" t="n">
        <v>5207.746</v>
      </c>
      <c r="K34" s="80"/>
      <c r="M34" s="81" t="n">
        <f aca="false">+(J34-I34)/I34</f>
        <v>-0.001046190439653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6.519</v>
      </c>
      <c r="J35" s="96" t="n">
        <v>5094.162</v>
      </c>
      <c r="K35" s="80"/>
      <c r="M35" s="81" t="n">
        <f aca="false">+(J35-I35)/I35</f>
        <v>-0.000462472522912202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1</v>
      </c>
      <c r="J36" s="92" t="n">
        <v>2.19</v>
      </c>
      <c r="K36" s="93" t="s">
        <v>17</v>
      </c>
      <c r="M36" s="81" t="n">
        <f aca="false">+(J36-I36)/I36</f>
        <v>-0.00045641259698762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6</v>
      </c>
      <c r="J37" s="89" t="n">
        <v>1.924</v>
      </c>
      <c r="K37" s="93" t="s">
        <v>17</v>
      </c>
      <c r="M37" s="81" t="n">
        <f aca="false">+(J37-I37)/I37</f>
        <v>-0.0010384215991692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5</v>
      </c>
      <c r="J38" s="100" t="n">
        <v>1.051</v>
      </c>
      <c r="K38" s="87" t="s">
        <v>43</v>
      </c>
      <c r="M38" s="81" t="n">
        <f aca="false">+(J38-I38)/I38</f>
        <v>-0.00379146919431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73</v>
      </c>
      <c r="J44" s="110" t="n">
        <v>106.98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62</v>
      </c>
      <c r="J45" s="40" t="n">
        <v>102.67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22</v>
      </c>
      <c r="J46" s="89" t="n">
        <v>104.63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298</v>
      </c>
      <c r="J47" s="113" t="n">
        <v>101.30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326</v>
      </c>
      <c r="J48" s="39" t="n">
        <v>102.33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86</v>
      </c>
      <c r="J49" s="39" t="n">
        <v>105.59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793</v>
      </c>
      <c r="J50" s="39" t="n">
        <v>102.80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698</v>
      </c>
      <c r="J51" s="39" t="n">
        <v>101.70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07</v>
      </c>
      <c r="J52" s="39" t="n">
        <v>102.01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7</v>
      </c>
      <c r="J53" s="113" t="n">
        <v>103.77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16</v>
      </c>
      <c r="J54" s="113" t="n">
        <v>100.92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79</v>
      </c>
      <c r="J55" s="39" t="n">
        <v>102.88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65</v>
      </c>
      <c r="J56" s="39" t="n">
        <v>102.87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01</v>
      </c>
      <c r="J57" s="39" t="n">
        <v>105.31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19</v>
      </c>
      <c r="J58" s="39" t="n">
        <v>104.2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82</v>
      </c>
      <c r="J59" s="39" t="n">
        <v>102.19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08</v>
      </c>
      <c r="J60" s="39" t="n">
        <v>101.31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34</v>
      </c>
      <c r="J61" s="39" t="n">
        <v>103.3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24</v>
      </c>
      <c r="J62" s="39" t="n">
        <v>101.33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439</v>
      </c>
      <c r="J63" s="39" t="n">
        <v>102.44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71</v>
      </c>
      <c r="J64" s="113" t="n">
        <v>103.6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134</v>
      </c>
      <c r="J65" s="39" t="n">
        <v>101.14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189</v>
      </c>
      <c r="J66" s="39" t="n">
        <v>102.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31</v>
      </c>
      <c r="J67" s="113" t="n">
        <v>103.74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85</v>
      </c>
      <c r="J68" s="40" t="n">
        <v>101.09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04</v>
      </c>
      <c r="J70" s="123" t="n">
        <v>10.40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605</v>
      </c>
      <c r="J71" s="126" t="n">
        <v>101.61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74</v>
      </c>
      <c r="J72" s="47" t="n">
        <v>102.58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18</v>
      </c>
      <c r="J74" s="133" t="n">
        <v>100.091</v>
      </c>
      <c r="K74" s="80" t="s">
        <v>39</v>
      </c>
      <c r="M74" s="81" t="n">
        <f aca="false">+(J74-I74)/I74</f>
        <v>0.00072986862364767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115</v>
      </c>
      <c r="J76" s="110" t="n">
        <v>64.945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053</v>
      </c>
      <c r="J77" s="39" t="n">
        <v>140.76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1.903</v>
      </c>
      <c r="J78" s="84" t="n">
        <v>1399.56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25</v>
      </c>
      <c r="J79" s="39" t="n">
        <v>108.42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15</v>
      </c>
      <c r="J80" s="39" t="n">
        <v>106.369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352</v>
      </c>
      <c r="J81" s="39" t="n">
        <v>80.411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43</v>
      </c>
      <c r="J82" s="39" t="n">
        <v>16.72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794</v>
      </c>
      <c r="J83" s="39" t="n">
        <v>259.83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433</v>
      </c>
      <c r="J84" s="39" t="n">
        <v>31.44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0.689</v>
      </c>
      <c r="J85" s="84" t="n">
        <v>2265.824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869</v>
      </c>
      <c r="J86" s="39" t="n">
        <v>74.9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94</v>
      </c>
      <c r="J87" s="39" t="n">
        <v>56.329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213</v>
      </c>
      <c r="J88" s="39" t="n">
        <v>99.18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239</v>
      </c>
      <c r="J89" s="39" t="n">
        <v>109.239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971</v>
      </c>
      <c r="J90" s="144" t="n">
        <v>94.74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29</v>
      </c>
      <c r="J92" s="110" t="n">
        <v>11.30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11</v>
      </c>
      <c r="J93" s="39" t="n">
        <v>12.08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12</v>
      </c>
      <c r="J94" s="39" t="n">
        <v>15.37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95</v>
      </c>
      <c r="J95" s="39" t="n">
        <v>14.14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48</v>
      </c>
      <c r="J96" s="126" t="n">
        <v>12.06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5</v>
      </c>
      <c r="J97" s="39" t="n">
        <v>10.77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</v>
      </c>
      <c r="J98" s="39" t="n">
        <v>10.45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7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047</v>
      </c>
      <c r="J100" s="39" t="n">
        <v>119.2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428</v>
      </c>
      <c r="J101" s="39" t="n">
        <v>121.49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62</v>
      </c>
      <c r="J102" s="39" t="n">
        <v>10.24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718</v>
      </c>
      <c r="J103" s="39" t="n">
        <v>102.01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66</v>
      </c>
      <c r="J104" s="39" t="n">
        <v>19.65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929</v>
      </c>
      <c r="J105" s="39" t="n">
        <v>72.83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724</v>
      </c>
      <c r="J106" s="39" t="n">
        <v>75.55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26</v>
      </c>
      <c r="J107" s="39" t="n">
        <v>95.869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5.126</v>
      </c>
      <c r="J108" s="39" t="n">
        <v>84.60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373</v>
      </c>
      <c r="J109" s="39" t="n">
        <v>94.34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13</v>
      </c>
      <c r="J110" s="113" t="n">
        <v>101.617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94</v>
      </c>
      <c r="J111" s="156" t="n">
        <v>9.485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507</v>
      </c>
      <c r="J112" s="75" t="n">
        <v>7.457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23" t="n">
        <v>97.018</v>
      </c>
      <c r="J114" s="162" t="n">
        <v>96.987</v>
      </c>
      <c r="K114" s="87" t="s">
        <v>43</v>
      </c>
      <c r="M114" s="81" t="n">
        <f aca="false">+(J114-I114)/I114</f>
        <v>-0.000319528334948215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976</v>
      </c>
      <c r="J115" s="156" t="n">
        <v>97.75</v>
      </c>
      <c r="K115" s="87" t="s">
        <v>43</v>
      </c>
      <c r="M115" s="81" t="n">
        <f aca="false">+(J115-I115)/I115</f>
        <v>0.0079813562118462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288</v>
      </c>
      <c r="J116" s="156" t="n">
        <v>128.532</v>
      </c>
      <c r="K116" s="163" t="s">
        <v>154</v>
      </c>
      <c r="M116" s="81" t="n">
        <f aca="false">+(J116-I116)/I116</f>
        <v>0.0019019705662259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34</v>
      </c>
      <c r="J117" s="156" t="n">
        <v>9.975</v>
      </c>
      <c r="K117" s="80" t="s">
        <v>39</v>
      </c>
      <c r="M117" s="81" t="n">
        <f aca="false">+(J117-I117)/I117</f>
        <v>0.00412723978256497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775</v>
      </c>
      <c r="J118" s="156" t="n">
        <v>116.518</v>
      </c>
      <c r="K118" s="80" t="s">
        <v>39</v>
      </c>
      <c r="M118" s="81" t="n">
        <f aca="false">+(J118-I118)/I118</f>
        <v>0.006417620384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6.936</v>
      </c>
      <c r="J119" s="156" t="n">
        <v>117.26</v>
      </c>
      <c r="K119" s="80" t="s">
        <v>39</v>
      </c>
      <c r="M119" s="81" t="n">
        <f aca="false">+(J119-I119)/I119</f>
        <v>0.0027707463911883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0.852</v>
      </c>
      <c r="J120" s="156" t="n">
        <v>101.135</v>
      </c>
      <c r="K120" s="85" t="s">
        <v>41</v>
      </c>
      <c r="M120" s="81" t="n">
        <f aca="false">+(J120-I120)/I120</f>
        <v>0.0028060920953476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99.681</v>
      </c>
      <c r="J121" s="156" t="n">
        <v>100.157</v>
      </c>
      <c r="K121" s="85" t="s">
        <v>41</v>
      </c>
      <c r="M121" s="81" t="n">
        <f aca="false">+(J121-I121)/I121</f>
        <v>0.0047752329932484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421</v>
      </c>
      <c r="J122" s="156" t="n">
        <v>176.101</v>
      </c>
      <c r="K122" s="80" t="s">
        <v>39</v>
      </c>
      <c r="M122" s="81" t="n">
        <f aca="false">+(J122-I122)/I122</f>
        <v>-0.001813843023222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424</v>
      </c>
      <c r="J123" s="156" t="n">
        <v>161.12</v>
      </c>
      <c r="K123" s="80" t="s">
        <v>39</v>
      </c>
      <c r="M123" s="81" t="n">
        <f aca="false">+(J123-I123)/I123</f>
        <v>-0.00188323917137478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969</v>
      </c>
      <c r="J124" s="156" t="n">
        <v>140.888</v>
      </c>
      <c r="K124" s="80" t="s">
        <v>39</v>
      </c>
      <c r="M124" s="81" t="n">
        <f aca="false">+(J124-I124)/I124</f>
        <v>-0.000574594414374713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67.233</v>
      </c>
      <c r="J125" s="164" t="n">
        <v>9343.544</v>
      </c>
      <c r="K125" s="80" t="s">
        <v>39</v>
      </c>
      <c r="M125" s="81" t="n">
        <f aca="false">+(J125-I125)/I125</f>
        <v>-0.0025289218278226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7.919</v>
      </c>
      <c r="J126" s="156" t="n">
        <v>18.06</v>
      </c>
      <c r="K126" s="80" t="s">
        <v>39</v>
      </c>
      <c r="M126" s="81" t="n">
        <f aca="false">+(J126-I126)/I126</f>
        <v>0.0078687426753724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7.877</v>
      </c>
      <c r="J127" s="156" t="n">
        <v>128.511</v>
      </c>
      <c r="K127" s="80" t="s">
        <v>39</v>
      </c>
      <c r="M127" s="81" t="n">
        <f aca="false">+(J127-I127)/I127</f>
        <v>0.0049578892216739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n">
        <v>1468.713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038</v>
      </c>
      <c r="J129" s="156" t="n">
        <v>101.147</v>
      </c>
      <c r="K129" s="85" t="s">
        <v>41</v>
      </c>
      <c r="M129" s="81" t="n">
        <f aca="false">+(J129-I129)/I129</f>
        <v>0.001078802034878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5.103</v>
      </c>
      <c r="J130" s="156" t="n">
        <v>84.98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941</v>
      </c>
      <c r="J131" s="156" t="n">
        <v>112.26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72.553</v>
      </c>
      <c r="J132" s="166" t="n">
        <v>8481.604</v>
      </c>
      <c r="K132" s="80" t="s">
        <v>39</v>
      </c>
      <c r="M132" s="81" t="n">
        <f aca="false">+(J132-I132)/I132</f>
        <v>0.00106827304591656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89</v>
      </c>
      <c r="J133" s="171" t="n">
        <v>8.601</v>
      </c>
      <c r="K133" s="80" t="s">
        <v>39</v>
      </c>
      <c r="M133" s="81" t="n">
        <f aca="false">+(J133-I133)/I133</f>
        <v>0.00139713587146355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55</v>
      </c>
      <c r="J135" s="175" t="n">
        <v>8.497</v>
      </c>
      <c r="K135" s="80" t="s">
        <v>39</v>
      </c>
      <c r="M135" s="81" t="n">
        <f aca="false">+(J135-I135)/I135</f>
        <v>0.00496747486694262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1:58:01Z</dcterms:created>
  <dc:creator>kyosra</dc:creator>
  <dc:description/>
  <dc:language>en-US</dc:language>
  <cp:lastModifiedBy>kyosra</cp:lastModifiedBy>
  <dcterms:modified xsi:type="dcterms:W3CDTF">2014-08-28T1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