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8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098</v>
      </c>
      <c r="J6" s="19" t="n">
        <v>142.1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8</v>
      </c>
      <c r="J8" s="19" t="n">
        <v>12.48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</v>
      </c>
      <c r="J10" s="19" t="n">
        <v>1.281</v>
      </c>
      <c r="K10" s="32" t="s">
        <v>17</v>
      </c>
      <c r="L10" s="20"/>
      <c r="M10" s="21" t="n">
        <f aca="false">+(J10-I10)/I10</f>
        <v>0.00078124999999991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43</v>
      </c>
      <c r="J12" s="39" t="n">
        <v>34.646</v>
      </c>
      <c r="K12" s="20"/>
      <c r="L12" s="20"/>
      <c r="M12" s="21" t="n">
        <f aca="false">+(J12-I12)/I12</f>
        <v>8.6597581040906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07</v>
      </c>
      <c r="J13" s="45" t="n">
        <v>47.21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80.157</v>
      </c>
      <c r="J15" s="49" t="n">
        <v>180.056</v>
      </c>
      <c r="K15" s="20"/>
      <c r="L15" s="20"/>
      <c r="M15" s="21" t="n">
        <f aca="false">+(J15-I15)/I15</f>
        <v>-0.000560622124036252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7.482</v>
      </c>
      <c r="J16" s="39" t="n">
        <v>607.835</v>
      </c>
      <c r="K16" s="20"/>
      <c r="L16" s="20"/>
      <c r="M16" s="21" t="n">
        <f aca="false">+(J16-I16)/I16</f>
        <v>0.000581087176245659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91</v>
      </c>
      <c r="J17" s="39" t="n">
        <v>145.41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809</v>
      </c>
      <c r="J18" s="39" t="n">
        <v>131.478</v>
      </c>
      <c r="K18" s="20"/>
      <c r="L18" s="20"/>
      <c r="M18" s="21" t="n">
        <f aca="false">+(J18-I18)/I18</f>
        <v>-0.00251120940148236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81</v>
      </c>
      <c r="J19" s="39" t="n">
        <v>120.697</v>
      </c>
      <c r="K19" s="20"/>
      <c r="L19" s="20"/>
      <c r="M19" s="21" t="n">
        <f aca="false">+(J19-I19)/I19</f>
        <v>-0.0009353530336892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875</v>
      </c>
      <c r="J20" s="39" t="n">
        <v>118.697</v>
      </c>
      <c r="K20" s="20"/>
      <c r="L20" s="20"/>
      <c r="M20" s="21" t="n">
        <f aca="false">+(J20-I20)/I20</f>
        <v>-0.0014973711882229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761</v>
      </c>
      <c r="J21" s="39" t="n">
        <v>100.633</v>
      </c>
      <c r="K21" s="20"/>
      <c r="L21" s="20"/>
      <c r="M21" s="21" t="n">
        <f aca="false">+(J21-I21)/I21</f>
        <v>-0.0012703327676382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1.88</v>
      </c>
      <c r="J22" s="39" t="n">
        <v>151.6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4.113</v>
      </c>
      <c r="J23" s="39" t="n">
        <v>113.827</v>
      </c>
      <c r="K23" s="20"/>
      <c r="L23" s="20"/>
      <c r="M23" s="21" t="n">
        <f aca="false">+(J23-I23)/I23</f>
        <v>-0.0025062876271765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334</v>
      </c>
      <c r="J24" s="59" t="n">
        <v>108.32</v>
      </c>
      <c r="K24" s="20"/>
      <c r="L24" s="20"/>
      <c r="M24" s="21" t="n">
        <f aca="false">+(J24-I24)/I24</f>
        <v>-0.000129229973969483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2.722</v>
      </c>
      <c r="J26" s="64" t="n">
        <v>1354.285</v>
      </c>
      <c r="K26" s="65" t="s">
        <v>40</v>
      </c>
      <c r="M26" s="66" t="n">
        <f aca="false">+(J26-I26)/I26</f>
        <v>0.00115544805214974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81.054</v>
      </c>
      <c r="J27" s="64" t="n">
        <v>2377.836</v>
      </c>
      <c r="K27" s="69" t="s">
        <v>42</v>
      </c>
      <c r="M27" s="66" t="n">
        <f aca="false">+(J27-I27)/I27</f>
        <v>-0.001351502317881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329</v>
      </c>
      <c r="J28" s="70" t="n">
        <v>112.492</v>
      </c>
      <c r="K28" s="71" t="s">
        <v>44</v>
      </c>
      <c r="M28" s="66" t="n">
        <f aca="false">+(J28-I28)/I28</f>
        <v>0.0014510945526089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695</v>
      </c>
      <c r="J29" s="39" t="n">
        <v>112.085</v>
      </c>
      <c r="K29" s="65" t="s">
        <v>40</v>
      </c>
      <c r="M29" s="66" t="n">
        <f aca="false">+(J29-I29)/I29</f>
        <v>0.00349165137203994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5.984</v>
      </c>
      <c r="J30" s="39" t="n">
        <v>126.235</v>
      </c>
      <c r="K30" s="65" t="s">
        <v>40</v>
      </c>
      <c r="M30" s="66" t="n">
        <f aca="false">+(J30-I30)/I30</f>
        <v>0.0019923164846330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7.809</v>
      </c>
      <c r="J31" s="64" t="n">
        <v>1228.231</v>
      </c>
      <c r="K31" s="74" t="s">
        <v>17</v>
      </c>
      <c r="M31" s="66" t="n">
        <f aca="false">+(J31-I31)/I31</f>
        <v>0.00034370166695310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4.294</v>
      </c>
      <c r="J32" s="39" t="n">
        <v>144.062</v>
      </c>
      <c r="K32" s="65" t="s">
        <v>40</v>
      </c>
      <c r="M32" s="66" t="n">
        <f aca="false">+(J32-I32)/I32</f>
        <v>-0.001607828461335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35</v>
      </c>
      <c r="J33" s="39" t="n">
        <v>16.642</v>
      </c>
      <c r="K33" s="65" t="s">
        <v>40</v>
      </c>
      <c r="M33" s="66" t="n">
        <f aca="false">+(J33-I33)/I33</f>
        <v>0.00042079951908613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02.16</v>
      </c>
      <c r="J34" s="64" t="n">
        <v>6110.737</v>
      </c>
      <c r="K34" s="65" t="s">
        <v>40</v>
      </c>
      <c r="M34" s="66" t="n">
        <f aca="false">+(J34-I34)/I34</f>
        <v>0.00140556786449392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4.64</v>
      </c>
      <c r="J35" s="64" t="n">
        <v>6872.857</v>
      </c>
      <c r="K35" s="65" t="s">
        <v>40</v>
      </c>
      <c r="M35" s="66" t="n">
        <f aca="false">+(J35-I35)/I35</f>
        <v>-0.00025935903552773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7</v>
      </c>
      <c r="J36" s="39" t="n">
        <v>2.467</v>
      </c>
      <c r="K36" s="74" t="s">
        <v>17</v>
      </c>
      <c r="M36" s="66" t="n">
        <f aca="false">+(J36-I36)/I36</f>
        <v>-0.00121457489878547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31</v>
      </c>
      <c r="J37" s="39" t="n">
        <v>2.03</v>
      </c>
      <c r="K37" s="74" t="s">
        <v>17</v>
      </c>
      <c r="M37" s="66" t="n">
        <f aca="false">+(J37-I37)/I37</f>
        <v>-0.000492368291482193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51</v>
      </c>
      <c r="J38" s="59" t="n">
        <v>1.341</v>
      </c>
      <c r="K38" s="71" t="s">
        <v>44</v>
      </c>
      <c r="M38" s="66" t="n">
        <f aca="false">+(J38-I38)/I38</f>
        <v>-0.007401924500370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6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9" t="n">
        <v>107.705</v>
      </c>
      <c r="I44" s="49" t="n">
        <v>105.954</v>
      </c>
      <c r="J44" s="49" t="n">
        <v>105.963</v>
      </c>
      <c r="K44" s="20"/>
      <c r="L44" s="20"/>
      <c r="M44" s="21" t="n">
        <f aca="false">+(J44-I44)/I44</f>
        <v>8.49425222266299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1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39" t="n">
        <v>104.453</v>
      </c>
      <c r="I45" s="39" t="n">
        <v>102.996</v>
      </c>
      <c r="J45" s="39" t="n">
        <v>103.009</v>
      </c>
      <c r="K45" s="20"/>
      <c r="L45" s="20"/>
      <c r="M45" s="21" t="n">
        <f aca="false">+(J45-I45)/I45</f>
        <v>0.00012621849392214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39" t="n">
        <v>105.332</v>
      </c>
      <c r="I46" s="39" t="n">
        <v>104.005</v>
      </c>
      <c r="J46" s="39" t="n">
        <v>104.015</v>
      </c>
      <c r="K46" s="20"/>
      <c r="L46" s="20"/>
      <c r="M46" s="21" t="n">
        <f aca="false">+(J46-I46)/I46</f>
        <v>9.61492235950687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39" t="n">
        <v>103.098</v>
      </c>
      <c r="I47" s="39" t="n">
        <v>101.097</v>
      </c>
      <c r="J47" s="39" t="n">
        <v>101.131</v>
      </c>
      <c r="K47" s="20"/>
      <c r="L47" s="20"/>
      <c r="M47" s="21" t="n">
        <f aca="false">+(J47-I47)/I47</f>
        <v>0.000336310671928999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39" t="n">
        <v>103.394</v>
      </c>
      <c r="I48" s="39" t="n">
        <v>101.833</v>
      </c>
      <c r="J48" s="39" t="n">
        <v>101.844</v>
      </c>
      <c r="K48" s="20"/>
      <c r="L48" s="20"/>
      <c r="M48" s="21" t="n">
        <f aca="false">+(J48-I48)/I48</f>
        <v>0.000108019993518758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39" t="n">
        <v>107.215</v>
      </c>
      <c r="I49" s="39" t="n">
        <v>105.474</v>
      </c>
      <c r="J49" s="39" t="n">
        <v>105.484</v>
      </c>
      <c r="K49" s="20"/>
      <c r="L49" s="20"/>
      <c r="M49" s="21" t="n">
        <f aca="false">+(J49-I49)/I49</f>
        <v>9.48100953788697E-00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1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39" t="n">
        <v>103.772</v>
      </c>
      <c r="I50" s="39" t="n">
        <v>102.332</v>
      </c>
      <c r="J50" s="39" t="n">
        <v>102.344</v>
      </c>
      <c r="K50" s="20"/>
      <c r="L50" s="20"/>
      <c r="M50" s="27" t="n">
        <f aca="false">+(J50-I50)/I50</f>
        <v>0.00011726537153579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1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39" t="n">
        <v>103.897</v>
      </c>
      <c r="I51" s="39" t="n">
        <v>102.334</v>
      </c>
      <c r="J51" s="39" t="n">
        <v>102.345</v>
      </c>
      <c r="K51" s="20" t="s">
        <v>74</v>
      </c>
      <c r="L51" s="20"/>
      <c r="M51" s="21" t="n">
        <f aca="false">+(J51-I51)/I51</f>
        <v>0.000107491156409362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39" t="n">
        <v>104.077</v>
      </c>
      <c r="I52" s="39" t="n">
        <v>102.731</v>
      </c>
      <c r="J52" s="39" t="n">
        <v>102.741</v>
      </c>
      <c r="K52" s="20"/>
      <c r="L52" s="20"/>
      <c r="M52" s="21" t="n">
        <f aca="false">+(J52-I52)/I52</f>
        <v>9.73416008800179E-005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1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39" t="n">
        <v>105.536</v>
      </c>
      <c r="I53" s="39" t="n">
        <v>104.201</v>
      </c>
      <c r="J53" s="39" t="n">
        <v>104.212</v>
      </c>
      <c r="K53" s="20"/>
      <c r="L53" s="20"/>
      <c r="M53" s="21" t="n">
        <f aca="false">+(J53-I53)/I53</f>
        <v>0.000105565205708294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1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39" t="n">
        <v>102.558</v>
      </c>
      <c r="I54" s="39" t="n">
        <v>100.412</v>
      </c>
      <c r="J54" s="39" t="n">
        <v>100.422</v>
      </c>
      <c r="K54" s="20"/>
      <c r="L54" s="20"/>
      <c r="M54" s="21" t="n">
        <f aca="false">+(J54-I54)/I54</f>
        <v>9.95896904751514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1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39" t="n">
        <v>104.185</v>
      </c>
      <c r="I55" s="39" t="n">
        <v>102.603</v>
      </c>
      <c r="J55" s="39" t="n">
        <v>102.613</v>
      </c>
      <c r="K55" s="20"/>
      <c r="L55" s="20"/>
      <c r="M55" s="21" t="n">
        <f aca="false">+(J55-I55)/I55</f>
        <v>9.74630371432133E-00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39" t="n">
        <v>103.891</v>
      </c>
      <c r="I56" s="39" t="n">
        <v>102.609</v>
      </c>
      <c r="J56" s="39" t="n">
        <v>102.618</v>
      </c>
      <c r="K56" s="20"/>
      <c r="L56" s="20"/>
      <c r="M56" s="21" t="n">
        <f aca="false">+(J56-I56)/I56</f>
        <v>8.7711604245245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39" t="n">
        <v>106.625</v>
      </c>
      <c r="I57" s="39" t="n">
        <v>105.246</v>
      </c>
      <c r="J57" s="39" t="n">
        <v>105.255</v>
      </c>
      <c r="K57" s="20"/>
      <c r="L57" s="20"/>
      <c r="M57" s="21" t="n">
        <f aca="false">+(J57-I57)/I57</f>
        <v>8.55139387720231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39" t="n">
        <v>105.87</v>
      </c>
      <c r="I58" s="39" t="n">
        <v>104.239</v>
      </c>
      <c r="J58" s="39" t="n">
        <v>104.248</v>
      </c>
      <c r="K58" s="20" t="s">
        <v>74</v>
      </c>
      <c r="L58" s="20"/>
      <c r="M58" s="21" t="n">
        <f aca="false">+(J58-I58)/I58</f>
        <v>8.63400454724272E-005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39" t="n">
        <v>102.845</v>
      </c>
      <c r="I59" s="39" t="n">
        <v>101.448</v>
      </c>
      <c r="J59" s="39" t="n">
        <v>101.454</v>
      </c>
      <c r="K59" s="20" t="s">
        <v>74</v>
      </c>
      <c r="L59" s="20"/>
      <c r="M59" s="21" t="n">
        <f aca="false">+(J59-I59)/I59</f>
        <v>5.91436006624106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1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39" t="n">
        <v>102.76</v>
      </c>
      <c r="I60" s="39" t="n">
        <v>101.237</v>
      </c>
      <c r="J60" s="39" t="n">
        <v>101.245</v>
      </c>
      <c r="K60" s="20"/>
      <c r="L60" s="20"/>
      <c r="M60" s="21" t="n">
        <f aca="false">+(J60-I60)/I60</f>
        <v>7.90224917768185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39" t="n">
        <v>104.226</v>
      </c>
      <c r="I61" s="39" t="n">
        <v>103.025</v>
      </c>
      <c r="J61" s="39" t="n">
        <v>103.035</v>
      </c>
      <c r="K61" s="20"/>
      <c r="L61" s="20"/>
      <c r="M61" s="21" t="n">
        <f aca="false">+(J61-I50)/I50</f>
        <v>0.00686979634913813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2" t="s">
        <v>93</v>
      </c>
      <c r="E62" s="92" t="n">
        <v>35744</v>
      </c>
      <c r="F62" s="92" t="n">
        <v>41057</v>
      </c>
      <c r="G62" s="93" t="n">
        <v>3.885</v>
      </c>
      <c r="H62" s="39" t="n">
        <v>102.393</v>
      </c>
      <c r="I62" s="39" t="n">
        <v>101.052</v>
      </c>
      <c r="J62" s="39" t="n">
        <v>101.063</v>
      </c>
      <c r="K62" s="20"/>
      <c r="L62" s="20"/>
      <c r="M62" s="21" t="n">
        <f aca="false">+(J62-I62)/I62</f>
        <v>0.000108854847009418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2.176</v>
      </c>
      <c r="J63" s="59" t="n">
        <v>102.189</v>
      </c>
      <c r="K63" s="20"/>
      <c r="L63" s="20"/>
      <c r="M63" s="21" t="n">
        <f aca="false">+(J63-I63)/I63</f>
        <v>0.000127231443783188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987</v>
      </c>
      <c r="J67" s="38" t="n">
        <v>102.996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1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39" t="n">
        <v>102.538</v>
      </c>
      <c r="I68" s="39" t="n">
        <v>100.994</v>
      </c>
      <c r="J68" s="39" t="n">
        <v>101.004</v>
      </c>
      <c r="K68" s="20"/>
      <c r="L68" s="20"/>
      <c r="M68" s="21" t="n">
        <f aca="false">+(J68-I68)/I68</f>
        <v>9.90157831158793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39" t="n">
        <v>104.231</v>
      </c>
      <c r="I69" s="39" t="n">
        <v>102.67</v>
      </c>
      <c r="J69" s="39" t="n">
        <v>102.67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39" t="n">
        <v>104.65</v>
      </c>
      <c r="I70" s="39" t="n">
        <v>103.39</v>
      </c>
      <c r="J70" s="39" t="n">
        <v>103.399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2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774</v>
      </c>
      <c r="J71" s="59" t="n">
        <v>100.783</v>
      </c>
      <c r="K71" s="20"/>
      <c r="L71" s="20"/>
      <c r="M71" s="21" t="n">
        <f aca="false">+(J71-I71)/I71</f>
        <v>8.93087502728912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9" t="n">
        <v>10.514</v>
      </c>
      <c r="I73" s="49" t="n">
        <v>10.339</v>
      </c>
      <c r="J73" s="49" t="n">
        <v>10.34</v>
      </c>
      <c r="K73" s="20"/>
      <c r="L73" s="20"/>
      <c r="M73" s="21" t="n">
        <f aca="false">+(J73-I73)/I73</f>
        <v>9.67211529160891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39" t="n">
        <v>103.618</v>
      </c>
      <c r="I74" s="39" t="n">
        <v>102.051</v>
      </c>
      <c r="J74" s="39" t="n">
        <v>102.061</v>
      </c>
      <c r="K74" s="20"/>
      <c r="L74" s="20"/>
      <c r="M74" s="21" t="n">
        <f aca="false">+(J74-I74)/I74</f>
        <v>9.79902205760367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2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235</v>
      </c>
      <c r="J75" s="59" t="n">
        <v>102.246</v>
      </c>
      <c r="M75" s="66" t="n">
        <f aca="false">+(J75-I75)/I75</f>
        <v>0.000107595246246351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836</v>
      </c>
      <c r="J77" s="19" t="n">
        <v>99.889</v>
      </c>
      <c r="K77" s="65" t="s">
        <v>40</v>
      </c>
      <c r="M77" s="66" t="n">
        <f aca="false">+(J77-I77)/I77</f>
        <v>0.000530870627829613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9" t="n">
        <v>75.203</v>
      </c>
      <c r="I79" s="49" t="n">
        <v>76.307</v>
      </c>
      <c r="J79" s="49" t="n">
        <v>76.177</v>
      </c>
      <c r="K79" s="20"/>
      <c r="L79" s="20"/>
      <c r="M79" s="21" t="n">
        <f aca="false">+(J79-I79)/I79</f>
        <v>-0.0017036444887100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39" t="n">
        <v>147.82</v>
      </c>
      <c r="I80" s="39" t="n">
        <v>164.036</v>
      </c>
      <c r="J80" s="39" t="n">
        <v>163.982</v>
      </c>
      <c r="K80" s="20"/>
      <c r="L80" s="20"/>
      <c r="M80" s="21" t="n">
        <f aca="false">+(J80-I80)/I80</f>
        <v>-0.000329196030139738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39" t="n">
        <v>1634.184</v>
      </c>
      <c r="J81" s="39" t="n">
        <v>1633.4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39" t="n">
        <v>113.852</v>
      </c>
      <c r="I82" s="64" t="n">
        <v>116.087</v>
      </c>
      <c r="J82" s="64" t="n">
        <v>115.961</v>
      </c>
      <c r="K82" s="20"/>
      <c r="L82" s="20"/>
      <c r="M82" s="21" t="n">
        <f aca="false">+(J82-I82)/I82</f>
        <v>-0.00108539285191283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39" t="n">
        <v>115.394</v>
      </c>
      <c r="I83" s="64" t="n">
        <v>116.755</v>
      </c>
      <c r="J83" s="64" t="n">
        <v>116.575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39" t="n">
        <v>91.299</v>
      </c>
      <c r="I84" s="39" t="n">
        <v>101.561</v>
      </c>
      <c r="J84" s="39" t="n">
        <v>101.105</v>
      </c>
      <c r="K84" s="20"/>
      <c r="L84" s="20"/>
      <c r="M84" s="21" t="n">
        <f aca="false">+(J84-I84)/I84</f>
        <v>-0.00448991246639953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39" t="n">
        <v>16.38</v>
      </c>
      <c r="I85" s="39" t="n">
        <v>16.948</v>
      </c>
      <c r="J85" s="39" t="n">
        <v>16.958</v>
      </c>
      <c r="K85" s="20"/>
      <c r="L85" s="20"/>
      <c r="M85" s="21" t="n">
        <f aca="false">+(J85-I85)/I85</f>
        <v>0.000590040122728228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39" t="n">
        <v>273.836</v>
      </c>
      <c r="I86" s="39" t="n">
        <v>288.439</v>
      </c>
      <c r="J86" s="39" t="n">
        <v>288.375</v>
      </c>
      <c r="K86" s="20"/>
      <c r="L86" s="20"/>
      <c r="M86" s="21" t="n">
        <f aca="false">+(J86-I86)/I86</f>
        <v>-0.000221884003203524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39" t="n">
        <v>46.324</v>
      </c>
      <c r="I87" s="39" t="n">
        <v>45.399</v>
      </c>
      <c r="J87" s="39" t="n">
        <v>45.075</v>
      </c>
      <c r="K87" s="20"/>
      <c r="L87" s="20"/>
      <c r="M87" s="21" t="n">
        <f aca="false">+(J87-I87)/I87</f>
        <v>-0.00713672107315135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97.845</v>
      </c>
      <c r="J88" s="64" t="n">
        <v>2694.552</v>
      </c>
      <c r="K88" s="20"/>
      <c r="L88" s="20"/>
      <c r="M88" s="21" t="n">
        <f aca="false">+(J88-I88)/I88</f>
        <v>-0.00122060385233387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39" t="n">
        <v>79.795</v>
      </c>
      <c r="I89" s="39" t="n">
        <v>85.154</v>
      </c>
      <c r="J89" s="39" t="n">
        <v>85.005</v>
      </c>
      <c r="K89" s="20"/>
      <c r="L89" s="20"/>
      <c r="M89" s="21" t="n">
        <f aca="false">+(J89-I89)/I89</f>
        <v>-0.00174977100312376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39" t="n">
        <v>58.215</v>
      </c>
      <c r="I90" s="39" t="n">
        <v>61.388</v>
      </c>
      <c r="J90" s="39" t="n">
        <v>61.312</v>
      </c>
      <c r="K90" s="20"/>
      <c r="L90" s="20"/>
      <c r="M90" s="21" t="n">
        <f aca="false">+(J90-I90)/I90</f>
        <v>-0.00123802697595622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39" t="n">
        <v>101.727</v>
      </c>
      <c r="I91" s="39" t="n">
        <v>104.221</v>
      </c>
      <c r="J91" s="39" t="n">
        <v>104.156</v>
      </c>
      <c r="K91" s="20"/>
      <c r="L91" s="20"/>
      <c r="M91" s="21" t="n">
        <f aca="false">+(J91-I91)/I91</f>
        <v>-0.000623674691281006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39" t="n">
        <v>112.003</v>
      </c>
      <c r="I92" s="39" t="n">
        <v>117.445</v>
      </c>
      <c r="J92" s="39" t="n">
        <v>117.358</v>
      </c>
      <c r="K92" s="20"/>
      <c r="L92" s="20"/>
      <c r="M92" s="21" t="n">
        <f aca="false">+(J92-I92)/I92</f>
        <v>-0.000740772276384598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3.517</v>
      </c>
      <c r="J93" s="59" t="n">
        <v>113.36</v>
      </c>
      <c r="K93" s="20"/>
      <c r="L93" s="20"/>
      <c r="M93" s="21" t="n">
        <f aca="false">+(J93-I93)/I93</f>
        <v>-0.00138305275861762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9" t="n">
        <v>11.729</v>
      </c>
      <c r="I95" s="49" t="n">
        <v>11.776</v>
      </c>
      <c r="J95" s="49" t="n">
        <v>11.771</v>
      </c>
      <c r="K95" s="20"/>
      <c r="L95" s="20"/>
      <c r="M95" s="21" t="n">
        <f aca="false">+(J95-I95)/I95</f>
        <v>-0.000424592391304263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39" t="n">
        <v>12.678</v>
      </c>
      <c r="I96" s="39" t="n">
        <v>13.062</v>
      </c>
      <c r="J96" s="39" t="n">
        <v>13.057</v>
      </c>
      <c r="K96" s="20"/>
      <c r="L96" s="20"/>
      <c r="M96" s="21" t="n">
        <f aca="false">+(J96-I96)/I96</f>
        <v>-0.00038278977185722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39" t="n">
        <v>16.937</v>
      </c>
      <c r="I97" s="39" t="n">
        <v>17.112</v>
      </c>
      <c r="J97" s="39" t="n">
        <v>17.075</v>
      </c>
      <c r="K97" s="20"/>
      <c r="L97" s="20"/>
      <c r="M97" s="21" t="n">
        <f aca="false">+(J97-I97)/I97</f>
        <v>-0.00216222533894338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39" t="n">
        <v>16.905</v>
      </c>
      <c r="I98" s="39" t="n">
        <v>17.611</v>
      </c>
      <c r="J98" s="39" t="n">
        <v>17.554</v>
      </c>
      <c r="K98" s="20"/>
      <c r="L98" s="20"/>
      <c r="M98" s="21" t="n">
        <f aca="false">+(J98-I98)/I98</f>
        <v>-0.00323661348021135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39" t="n">
        <v>12.027</v>
      </c>
      <c r="I99" s="39" t="n">
        <v>13.508</v>
      </c>
      <c r="J99" s="39" t="n">
        <v>13.506</v>
      </c>
      <c r="K99" s="20"/>
      <c r="L99" s="20"/>
      <c r="M99" s="21" t="n">
        <f aca="false">+(J99-I99)/I99</f>
        <v>-0.000148060408646646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39" t="n">
        <v>10.142</v>
      </c>
      <c r="I100" s="39" t="n">
        <v>11.207</v>
      </c>
      <c r="J100" s="39" t="n">
        <v>11.195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39" t="n">
        <v>10.126</v>
      </c>
      <c r="I101" s="39" t="n">
        <v>10.836</v>
      </c>
      <c r="J101" s="39" t="n">
        <v>10.825</v>
      </c>
      <c r="K101" s="20"/>
      <c r="L101" s="20"/>
      <c r="M101" s="21" t="n">
        <f aca="false">+(J100-I101)/I101</f>
        <v>0.0331303063861203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39" t="n">
        <v>10.133</v>
      </c>
      <c r="I102" s="39" t="n">
        <v>10.763</v>
      </c>
      <c r="J102" s="39" t="n">
        <v>10.765</v>
      </c>
      <c r="K102" s="20"/>
      <c r="L102" s="20"/>
      <c r="M102" s="21" t="n">
        <f aca="false">+(J101-I102)/I102</f>
        <v>0.0057604757038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39" t="n">
        <v>125.099</v>
      </c>
      <c r="I103" s="39" t="n">
        <v>132.56</v>
      </c>
      <c r="J103" s="39" t="n">
        <v>132.439</v>
      </c>
      <c r="K103" s="20"/>
      <c r="L103" s="20"/>
      <c r="M103" s="21" t="n">
        <f aca="false">+(J103-I103)/I103</f>
        <v>-0.000912794206397174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39" t="n">
        <v>124.029</v>
      </c>
      <c r="I104" s="39" t="n">
        <v>131.174</v>
      </c>
      <c r="J104" s="39" t="n">
        <v>130.905</v>
      </c>
      <c r="K104" s="20"/>
      <c r="L104" s="20"/>
      <c r="M104" s="21" t="n">
        <f aca="false">+(J104-I104)/I104</f>
        <v>-0.00205071126900152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39" t="n">
        <v>10.196</v>
      </c>
      <c r="I105" s="39" t="n">
        <v>11.746</v>
      </c>
      <c r="J105" s="39" t="n">
        <v>11.76</v>
      </c>
      <c r="K105" s="20"/>
      <c r="L105" s="20"/>
      <c r="M105" s="21" t="n">
        <f aca="false">+(J105-I105)/I105</f>
        <v>0.00119189511322998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39" t="n">
        <v>117.513</v>
      </c>
      <c r="I106" s="39" t="n">
        <v>126.406</v>
      </c>
      <c r="J106" s="39" t="n">
        <v>126.213</v>
      </c>
      <c r="K106" s="20"/>
      <c r="L106" s="20"/>
      <c r="M106" s="21" t="n">
        <f aca="false">+(J106-I106)/I106</f>
        <v>-0.00152682625824733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4" t="n">
        <v>39237</v>
      </c>
      <c r="F107" s="92" t="n">
        <v>41054</v>
      </c>
      <c r="G107" s="135" t="n">
        <v>0.181</v>
      </c>
      <c r="H107" s="39" t="n">
        <v>19.772</v>
      </c>
      <c r="I107" s="39" t="n">
        <v>21.824</v>
      </c>
      <c r="J107" s="39" t="n">
        <v>21.814</v>
      </c>
      <c r="K107" s="20"/>
      <c r="L107" s="20"/>
      <c r="M107" s="21" t="n">
        <f aca="false">+(J107-I107)/I107</f>
        <v>-0.000458211143695086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39" t="n">
        <v>101.513</v>
      </c>
      <c r="I108" s="39" t="n">
        <v>99.318</v>
      </c>
      <c r="J108" s="39" t="n">
        <v>98.931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39" t="n">
        <v>100.214</v>
      </c>
      <c r="J109" s="39" t="n">
        <v>99.856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366</v>
      </c>
      <c r="J110" s="143" t="n">
        <v>100.321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006</v>
      </c>
      <c r="J112" s="38" t="n">
        <v>101.304</v>
      </c>
      <c r="K112" s="71" t="s">
        <v>44</v>
      </c>
      <c r="M112" s="66" t="n">
        <f aca="false">+(J112-I112)/I112</f>
        <v>0.00295031978298321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2.764</v>
      </c>
      <c r="J113" s="146" t="n">
        <v>122.759</v>
      </c>
      <c r="K113" s="71" t="s">
        <v>44</v>
      </c>
      <c r="M113" s="66" t="n">
        <f aca="false">+(J113-I113)/I113</f>
        <v>-4.07285523442984E-005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39" t="n">
        <v>142.37</v>
      </c>
      <c r="I114" s="39" t="n">
        <v>150.914</v>
      </c>
      <c r="J114" s="39" t="n">
        <v>151.101</v>
      </c>
      <c r="K114" s="147" t="s">
        <v>149</v>
      </c>
      <c r="M114" s="66" t="n">
        <f aca="false">+(J114-I114)/I114</f>
        <v>0.00123911631790299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39" t="n">
        <v>10.736</v>
      </c>
      <c r="I115" s="39" t="n">
        <v>11.856</v>
      </c>
      <c r="J115" s="39" t="n">
        <v>11.935</v>
      </c>
      <c r="K115" s="65" t="s">
        <v>40</v>
      </c>
      <c r="M115" s="66" t="n">
        <f aca="false">+(J115-I115)/I115</f>
        <v>0.00666329284750343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39" t="n">
        <v>115.406</v>
      </c>
      <c r="I116" s="39" t="n">
        <v>128.113</v>
      </c>
      <c r="J116" s="39" t="n">
        <v>128.404</v>
      </c>
      <c r="K116" s="65" t="s">
        <v>40</v>
      </c>
      <c r="M116" s="66" t="n">
        <f aca="false">+(J116-I116)/I116</f>
        <v>0.0022714322512157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39" t="n">
        <v>115.213</v>
      </c>
      <c r="I117" s="39" t="n">
        <v>119.4</v>
      </c>
      <c r="J117" s="39" t="n">
        <v>119.554</v>
      </c>
      <c r="K117" s="65" t="s">
        <v>40</v>
      </c>
      <c r="M117" s="66" t="n">
        <f aca="false">+(J117-I117)/I117</f>
        <v>0.00128978224455608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4" t="n">
        <v>40543</v>
      </c>
      <c r="F118" s="148" t="n">
        <v>41026</v>
      </c>
      <c r="G118" s="93" t="n">
        <v>0.257</v>
      </c>
      <c r="H118" s="39" t="n">
        <v>102.389</v>
      </c>
      <c r="I118" s="39" t="n">
        <v>107.433</v>
      </c>
      <c r="J118" s="39" t="n">
        <v>107.379</v>
      </c>
      <c r="K118" s="69" t="s">
        <v>42</v>
      </c>
      <c r="M118" s="66" t="n">
        <f aca="false">+(J118-I118)/I118</f>
        <v>-0.000502638853983432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4" t="n">
        <v>40543</v>
      </c>
      <c r="F119" s="149" t="n">
        <v>41026</v>
      </c>
      <c r="G119" s="93" t="n">
        <v>0.999</v>
      </c>
      <c r="H119" s="39" t="n">
        <v>101.337</v>
      </c>
      <c r="I119" s="39" t="n">
        <v>108.15</v>
      </c>
      <c r="J119" s="39" t="n">
        <v>108.161</v>
      </c>
      <c r="K119" s="69" t="s">
        <v>42</v>
      </c>
      <c r="M119" s="66" t="n">
        <f aca="false">+(J119-I119)/I119</f>
        <v>0.00010171058714744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39" t="n">
        <v>182.341</v>
      </c>
      <c r="I120" s="39" t="n">
        <v>197.886</v>
      </c>
      <c r="J120" s="39" t="n">
        <v>197.385</v>
      </c>
      <c r="K120" s="65" t="s">
        <v>40</v>
      </c>
      <c r="M120" s="66" t="n">
        <f aca="false">+(J120-I120)/I120</f>
        <v>-0.00253176071071225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39" t="n">
        <v>163.739</v>
      </c>
      <c r="I121" s="39" t="n">
        <v>170.29</v>
      </c>
      <c r="J121" s="39" t="n">
        <v>169.761</v>
      </c>
      <c r="K121" s="65" t="s">
        <v>40</v>
      </c>
      <c r="M121" s="66" t="n">
        <f aca="false">+(J121-I121)/I121</f>
        <v>-0.00310646544130599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39" t="n">
        <v>142.39</v>
      </c>
      <c r="I122" s="39" t="n">
        <v>145.514</v>
      </c>
      <c r="J122" s="39" t="n">
        <v>145.366</v>
      </c>
      <c r="K122" s="65" t="s">
        <v>40</v>
      </c>
      <c r="M122" s="66" t="n">
        <f aca="false">+(J122-I122)/I122</f>
        <v>-0.0010170842668059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868.934</v>
      </c>
      <c r="J123" s="64" t="n">
        <v>10836.156</v>
      </c>
      <c r="K123" s="65" t="s">
        <v>40</v>
      </c>
      <c r="M123" s="66" t="n">
        <f aca="false">+(J123-I123)/I123</f>
        <v>-0.00301575113069952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39" t="n">
        <v>195.636</v>
      </c>
      <c r="I124" s="39" t="n">
        <v>235.737</v>
      </c>
      <c r="J124" s="39" t="n">
        <v>235.781</v>
      </c>
      <c r="K124" s="65" t="s">
        <v>40</v>
      </c>
      <c r="M124" s="66" t="n">
        <f aca="false">+(J124-I124)/I124</f>
        <v>0.000186648680521136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39" t="n">
        <v>135.391</v>
      </c>
      <c r="I125" s="39" t="n">
        <v>149.94</v>
      </c>
      <c r="J125" s="39" t="n">
        <v>149.956</v>
      </c>
      <c r="K125" s="65" t="s">
        <v>40</v>
      </c>
      <c r="M125" s="66" t="n">
        <f aca="false">+(J125-I125)/I125</f>
        <v>0.00010670935040677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0.485</v>
      </c>
      <c r="J126" s="64" t="n">
        <v>1666.155</v>
      </c>
      <c r="K126" s="65" t="s">
        <v>40</v>
      </c>
      <c r="M126" s="66" t="n">
        <f aca="false">+(J126-I126)/I126</f>
        <v>0.00341466499245707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39" t="n">
        <v>104.083</v>
      </c>
      <c r="I127" s="39" t="n">
        <v>119.723</v>
      </c>
      <c r="J127" s="39" t="n">
        <v>120.087</v>
      </c>
      <c r="K127" s="69" t="s">
        <v>42</v>
      </c>
      <c r="M127" s="66" t="n">
        <f aca="false">+(J127-I127)/I127</f>
        <v>0.00304035147799507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39" t="n">
        <v>97.771</v>
      </c>
      <c r="I128" s="39" t="n">
        <v>100.751</v>
      </c>
      <c r="J128" s="39" t="n">
        <v>100.591</v>
      </c>
      <c r="K128" s="71" t="s">
        <v>44</v>
      </c>
      <c r="M128" s="66" t="n">
        <f aca="false">+(J128-I128)/I128</f>
        <v>-0.00158807356750812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39" t="n">
        <v>115.135</v>
      </c>
      <c r="I129" s="39" t="n">
        <v>127.214</v>
      </c>
      <c r="J129" s="39" t="n">
        <v>127.323</v>
      </c>
      <c r="K129" s="71" t="s">
        <v>44</v>
      </c>
      <c r="M129" s="66" t="n">
        <f aca="false">+(J129-I129)/I129</f>
        <v>0.000856823934472579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129.128</v>
      </c>
      <c r="J130" s="153" t="n">
        <v>10296.488</v>
      </c>
      <c r="K130" s="65" t="s">
        <v>40</v>
      </c>
      <c r="M130" s="66" t="n">
        <f aca="false">+(J130-I130)/I130</f>
        <v>0.0165226463719284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0:48:01Z</dcterms:created>
  <dc:creator>kyosra</dc:creator>
  <dc:description/>
  <dc:language>en-US</dc:language>
  <cp:lastModifiedBy>kyosra</cp:lastModifiedBy>
  <dcterms:modified xsi:type="dcterms:W3CDTF">2012-08-28T10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