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74</xdr:row>
                <xdr:rowOff>8</xdr:rowOff>
              </xdr:from>
              <xdr:to>
                <xdr:col>78</xdr:col>
                <xdr:colOff>-33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D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264</v>
      </c>
      <c r="J6" s="20" t="n">
        <v>161.28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898</v>
      </c>
      <c r="J7" s="29" t="n">
        <v>108.91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346</v>
      </c>
      <c r="J8" s="34" t="n">
        <v>93.357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47</v>
      </c>
      <c r="J10" s="40" t="n">
        <v>14.34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941</v>
      </c>
      <c r="J11" s="40" t="n">
        <v>104.95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2</v>
      </c>
      <c r="J13" s="20" t="n">
        <v>1.473</v>
      </c>
      <c r="K13" s="49" t="s">
        <v>23</v>
      </c>
      <c r="L13" s="21"/>
      <c r="M13" s="22" t="n">
        <f aca="false">+(J13-I13)/I13</f>
        <v>0.00067934782608703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554</v>
      </c>
      <c r="J14" s="53" t="n">
        <v>103.633</v>
      </c>
      <c r="K14" s="54"/>
      <c r="L14" s="55" t="n">
        <v>12769294</v>
      </c>
      <c r="M14" s="56" t="n">
        <f aca="false">+(J14-I14)/I14</f>
        <v>0.00076288699615653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425</v>
      </c>
      <c r="J16" s="20" t="n">
        <v>39.429</v>
      </c>
      <c r="K16" s="21"/>
      <c r="L16" s="21"/>
      <c r="M16" s="62" t="n">
        <f aca="false">+(J16-I16)/I16</f>
        <v>0.00010145846544083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463</v>
      </c>
      <c r="J17" s="67" t="n">
        <v>53.468</v>
      </c>
      <c r="K17" s="21"/>
      <c r="L17" s="21"/>
      <c r="M17" s="62" t="n">
        <f aca="false">+(J17-I17)/I17</f>
        <v>9.35226231225812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72</v>
      </c>
      <c r="J19" s="20" t="n">
        <v>129.44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3.101</v>
      </c>
      <c r="J20" s="34" t="n">
        <v>479.914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12</v>
      </c>
      <c r="J21" s="34" t="n">
        <v>120.997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3</v>
      </c>
      <c r="J22" s="34" t="n">
        <v>127.05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726</v>
      </c>
      <c r="J23" s="34" t="n">
        <v>139.59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2.016</v>
      </c>
      <c r="J24" s="34" t="n">
        <v>121.90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116</v>
      </c>
      <c r="J25" s="34" t="n">
        <v>93.75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79</v>
      </c>
      <c r="J26" s="34" t="n">
        <v>140.94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632</v>
      </c>
      <c r="J27" s="34" t="n">
        <v>93.45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595</v>
      </c>
      <c r="J28" s="84" t="n">
        <v>93.40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005</v>
      </c>
      <c r="J29" s="86" t="n">
        <v>141.5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555</v>
      </c>
      <c r="J30" s="84" t="n">
        <v>127.31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8.663</v>
      </c>
      <c r="J32" s="92" t="n">
        <v>108.406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0" t="s">
        <v>49</v>
      </c>
      <c r="J33" s="90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2" t="n">
        <v>100.342</v>
      </c>
      <c r="I34" s="92" t="n">
        <v>96.263</v>
      </c>
      <c r="J34" s="92" t="n">
        <v>95.668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5"/>
      <c r="H35" s="92" t="n">
        <v>94.997</v>
      </c>
      <c r="I35" s="92" t="n">
        <v>103.133</v>
      </c>
      <c r="J35" s="92" t="n">
        <v>102.18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6" t="s">
        <v>55</v>
      </c>
      <c r="D36" s="97" t="s">
        <v>10</v>
      </c>
      <c r="E36" s="32" t="n">
        <v>39237</v>
      </c>
      <c r="F36" s="32"/>
      <c r="G36" s="98"/>
      <c r="H36" s="53" t="n">
        <v>17.657</v>
      </c>
      <c r="I36" s="99" t="n">
        <v>18.938</v>
      </c>
      <c r="J36" s="99" t="n">
        <v>18.814</v>
      </c>
      <c r="K36" s="49"/>
      <c r="L36" s="21"/>
      <c r="M36" s="22" t="n">
        <f aca="false">+(J36-I36)/I36</f>
        <v>-0.00654768190938847</v>
      </c>
      <c r="N36" s="21"/>
    </row>
    <row r="37" customFormat="false" ht="16.5" hidden="false" customHeight="true" outlineLevel="0" collapsed="false">
      <c r="B37" s="100" t="s">
        <v>56</v>
      </c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6.5" hidden="false" customHeight="true" outlineLevel="0" collapsed="false">
      <c r="B38" s="102" t="n">
        <v>28</v>
      </c>
      <c r="C38" s="103" t="s">
        <v>57</v>
      </c>
      <c r="D38" s="104" t="s">
        <v>58</v>
      </c>
      <c r="E38" s="18" t="n">
        <v>39171</v>
      </c>
      <c r="F38" s="18"/>
      <c r="G38" s="105"/>
      <c r="H38" s="106" t="n">
        <v>1482.785</v>
      </c>
      <c r="I38" s="106" t="n">
        <v>1527.237</v>
      </c>
      <c r="J38" s="106" t="n">
        <v>1527.008</v>
      </c>
      <c r="K38" s="107" t="s">
        <v>59</v>
      </c>
      <c r="M38" s="56" t="n">
        <f aca="false">+(J38-I38)/I38</f>
        <v>-0.00014994398380869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8" t="n">
        <v>38022</v>
      </c>
      <c r="F39" s="108"/>
      <c r="G39" s="109"/>
      <c r="H39" s="110" t="n">
        <v>2255.016</v>
      </c>
      <c r="I39" s="110" t="n">
        <v>2182.809</v>
      </c>
      <c r="J39" s="110" t="n">
        <v>2185.495</v>
      </c>
      <c r="K39" s="111" t="s">
        <v>61</v>
      </c>
      <c r="M39" s="56" t="n">
        <f aca="false">+(J39-I39)/I39</f>
        <v>0.0012305245213849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8" t="n">
        <v>40210</v>
      </c>
      <c r="F40" s="108"/>
      <c r="G40" s="109"/>
      <c r="H40" s="112" t="n">
        <v>111.969</v>
      </c>
      <c r="I40" s="112" t="n">
        <v>121.917</v>
      </c>
      <c r="J40" s="112" t="n">
        <v>122.921</v>
      </c>
      <c r="K40" s="113" t="s">
        <v>63</v>
      </c>
      <c r="M40" s="56" t="n">
        <f aca="false">+(J40-I40)/I40</f>
        <v>0.00823511077208269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8" t="n">
        <v>39745</v>
      </c>
      <c r="F41" s="108"/>
      <c r="G41" s="114"/>
      <c r="H41" s="115" t="n">
        <v>103.734</v>
      </c>
      <c r="I41" s="115" t="n">
        <v>109.892</v>
      </c>
      <c r="J41" s="115" t="n">
        <v>109.559</v>
      </c>
      <c r="K41" s="107" t="s">
        <v>59</v>
      </c>
      <c r="M41" s="56" t="n">
        <f aca="false">+(J41-I41)/I41</f>
        <v>-0.00303024787973645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8" t="n">
        <v>39748</v>
      </c>
      <c r="F42" s="108"/>
      <c r="G42" s="109"/>
      <c r="H42" s="116" t="n">
        <v>133.703</v>
      </c>
      <c r="I42" s="116" t="n">
        <v>141.674</v>
      </c>
      <c r="J42" s="116" t="n">
        <v>141.497</v>
      </c>
      <c r="K42" s="107" t="s">
        <v>59</v>
      </c>
      <c r="M42" s="56" t="n">
        <f aca="false">+(J42-I42)/I42</f>
        <v>-0.0012493470926210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8" t="n">
        <v>39937</v>
      </c>
      <c r="F43" s="108"/>
      <c r="G43" s="109"/>
      <c r="H43" s="116" t="n">
        <v>131.067</v>
      </c>
      <c r="I43" s="116" t="n">
        <v>148.195</v>
      </c>
      <c r="J43" s="116" t="n">
        <v>146.449</v>
      </c>
      <c r="K43" s="107" t="s">
        <v>59</v>
      </c>
      <c r="M43" s="56" t="n">
        <f aca="false">+(J43-I43)/I43</f>
        <v>-0.01178177401396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8" t="n">
        <v>39888</v>
      </c>
      <c r="F44" s="108"/>
      <c r="G44" s="109"/>
      <c r="H44" s="115" t="n">
        <v>14.385</v>
      </c>
      <c r="I44" s="115" t="n">
        <v>15.511</v>
      </c>
      <c r="J44" s="115" t="n">
        <v>15.394</v>
      </c>
      <c r="K44" s="107" t="s">
        <v>59</v>
      </c>
      <c r="M44" s="56" t="n">
        <f aca="false">+(J44-I44)/I44</f>
        <v>-0.0075430339758880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8" t="n">
        <v>41183</v>
      </c>
      <c r="F45" s="108"/>
      <c r="G45" s="109"/>
      <c r="H45" s="117" t="n">
        <v>5000.704</v>
      </c>
      <c r="I45" s="117" t="n">
        <v>5158.529</v>
      </c>
      <c r="J45" s="117" t="n">
        <v>5137.911</v>
      </c>
      <c r="K45" s="107" t="s">
        <v>59</v>
      </c>
      <c r="M45" s="56" t="n">
        <f aca="false">+(J45-I45)/I45</f>
        <v>-0.0039968758535622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8" t="n">
        <v>41579</v>
      </c>
      <c r="F46" s="108"/>
      <c r="G46" s="109"/>
      <c r="H46" s="118" t="n">
        <v>4834.515</v>
      </c>
      <c r="I46" s="118" t="n">
        <v>5029.351</v>
      </c>
      <c r="J46" s="118" t="n">
        <v>4997.85</v>
      </c>
      <c r="K46" s="107"/>
      <c r="M46" s="56" t="n">
        <f aca="false">+(J46-I46)/I46</f>
        <v>-0.00626343239913048</v>
      </c>
    </row>
    <row r="47" customFormat="false" ht="17.25" hidden="false" customHeight="true" outlineLevel="0" collapsed="false">
      <c r="B47" s="58" t="n">
        <f aca="false">+B46+1</f>
        <v>37</v>
      </c>
      <c r="C47" s="119" t="s">
        <v>71</v>
      </c>
      <c r="D47" s="79" t="s">
        <v>22</v>
      </c>
      <c r="E47" s="108" t="n">
        <v>38740</v>
      </c>
      <c r="F47" s="108"/>
      <c r="G47" s="109"/>
      <c r="H47" s="115" t="n">
        <v>2.205</v>
      </c>
      <c r="I47" s="115" t="n">
        <v>2.43</v>
      </c>
      <c r="J47" s="115" t="n">
        <v>2.417</v>
      </c>
      <c r="K47" s="107"/>
      <c r="M47" s="56" t="n">
        <f aca="false">+(J47-I47)/I47</f>
        <v>-0.00534979423868327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19" t="s">
        <v>73</v>
      </c>
      <c r="D48" s="79" t="s">
        <v>22</v>
      </c>
      <c r="E48" s="108" t="n">
        <v>38740</v>
      </c>
      <c r="F48" s="108"/>
      <c r="G48" s="109"/>
      <c r="H48" s="115" t="n">
        <v>1.983</v>
      </c>
      <c r="I48" s="115" t="n">
        <v>2.133</v>
      </c>
      <c r="J48" s="115" t="n">
        <v>2.127</v>
      </c>
      <c r="K48" s="120" t="s">
        <v>23</v>
      </c>
      <c r="M48" s="56" t="n">
        <f aca="false">+(J48-I48)/I48</f>
        <v>-0.0028129395218003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64</v>
      </c>
      <c r="J49" s="122" t="n">
        <v>1.173</v>
      </c>
      <c r="K49" s="113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8" t="n">
        <v>42087</v>
      </c>
      <c r="F50" s="108"/>
      <c r="G50" s="109"/>
      <c r="H50" s="116" t="n">
        <v>1.028</v>
      </c>
      <c r="I50" s="116" t="n">
        <v>1.079</v>
      </c>
      <c r="J50" s="28" t="n">
        <v>1.084</v>
      </c>
      <c r="K50" s="113"/>
      <c r="M50" s="123" t="n">
        <f aca="false">+(J50-I50)/I50</f>
        <v>0.00463392029657101</v>
      </c>
    </row>
    <row r="51" customFormat="false" ht="16.5" hidden="false" customHeight="true" outlineLevel="0" collapsed="false">
      <c r="B51" s="58" t="n">
        <f aca="false">+B50+1</f>
        <v>41</v>
      </c>
      <c r="C51" s="119" t="s">
        <v>76</v>
      </c>
      <c r="D51" s="60" t="s">
        <v>28</v>
      </c>
      <c r="E51" s="108" t="n">
        <v>42087</v>
      </c>
      <c r="F51" s="108"/>
      <c r="G51" s="109"/>
      <c r="H51" s="115" t="n">
        <v>1.018</v>
      </c>
      <c r="I51" s="115" t="n">
        <v>1.075</v>
      </c>
      <c r="J51" s="34" t="n">
        <v>1.079</v>
      </c>
      <c r="K51" s="113"/>
      <c r="M51" s="123" t="n">
        <f aca="false">+(J51-I51)/I51</f>
        <v>0.00372093023255814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8" t="n">
        <v>42087</v>
      </c>
      <c r="F52" s="108"/>
      <c r="G52" s="124"/>
      <c r="H52" s="116" t="n">
        <v>1.005</v>
      </c>
      <c r="I52" s="116" t="n">
        <v>1.08</v>
      </c>
      <c r="J52" s="28" t="n">
        <v>1.085</v>
      </c>
      <c r="K52" s="113"/>
      <c r="M52" s="123" t="n">
        <f aca="false">+(J52-I52)/I52</f>
        <v>0.0046296296296295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8" t="n">
        <v>42317</v>
      </c>
      <c r="F53" s="108"/>
      <c r="G53" s="125"/>
      <c r="H53" s="116" t="n">
        <v>100</v>
      </c>
      <c r="I53" s="116" t="n">
        <v>104.124</v>
      </c>
      <c r="J53" s="116" t="n">
        <v>103.761</v>
      </c>
      <c r="K53" s="113"/>
      <c r="M53" s="123" t="n">
        <f aca="false">+(J53-I53)/I53</f>
        <v>-0.0034862279589719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5"/>
      <c r="H54" s="34" t="n">
        <v>8.898</v>
      </c>
      <c r="I54" s="92" t="n">
        <v>9.332</v>
      </c>
      <c r="J54" s="92" t="n">
        <v>9.307</v>
      </c>
      <c r="K54" s="113"/>
      <c r="M54" s="123" t="n">
        <f aca="false">+(J54-I54)/I54</f>
        <v>-0.0026789541363052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6" t="s">
        <v>25</v>
      </c>
      <c r="E55" s="26" t="n">
        <v>39503</v>
      </c>
      <c r="F55" s="26"/>
      <c r="G55" s="127"/>
      <c r="H55" s="34" t="n">
        <v>104.04</v>
      </c>
      <c r="I55" s="92" t="n">
        <v>111.101</v>
      </c>
      <c r="J55" s="92" t="n">
        <v>111.376</v>
      </c>
      <c r="K55" s="113"/>
      <c r="M55" s="123" t="n">
        <f aca="false">+(J55-I55)/I55</f>
        <v>0.0024752252454973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839</v>
      </c>
      <c r="J56" s="92" t="n">
        <v>118.517</v>
      </c>
      <c r="K56" s="113"/>
      <c r="M56" s="123" t="n">
        <f aca="false">+(J56-I56)/I56</f>
        <v>-0.00270954821228724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4</v>
      </c>
      <c r="G58" s="129"/>
      <c r="H58" s="130" t="s">
        <v>3</v>
      </c>
      <c r="I58" s="130" t="s">
        <v>4</v>
      </c>
      <c r="J58" s="131" t="s">
        <v>5</v>
      </c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5</v>
      </c>
      <c r="G59" s="132" t="s">
        <v>86</v>
      </c>
      <c r="H59" s="130"/>
      <c r="I59" s="130"/>
      <c r="J59" s="131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3" t="n">
        <v>47</v>
      </c>
      <c r="C62" s="103" t="s">
        <v>88</v>
      </c>
      <c r="D62" s="60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356</v>
      </c>
      <c r="J62" s="20" t="n">
        <v>106.369</v>
      </c>
      <c r="K62" s="21"/>
      <c r="L62" s="21"/>
      <c r="M62" s="22"/>
      <c r="N62" s="21"/>
    </row>
    <row r="63" customFormat="false" ht="16.5" hidden="false" customHeight="false" outlineLevel="0" collapsed="false">
      <c r="B63" s="136" t="n">
        <f aca="false">B62+1</f>
        <v>48</v>
      </c>
      <c r="C63" s="82" t="s">
        <v>89</v>
      </c>
      <c r="D63" s="79" t="s">
        <v>28</v>
      </c>
      <c r="E63" s="134" t="n">
        <v>101.606</v>
      </c>
      <c r="F63" s="134" t="n">
        <v>42515</v>
      </c>
      <c r="G63" s="137" t="n">
        <v>4.025</v>
      </c>
      <c r="H63" s="84" t="n">
        <v>103.902</v>
      </c>
      <c r="I63" s="84" t="n">
        <v>101.691</v>
      </c>
      <c r="J63" s="84" t="n">
        <v>101.703</v>
      </c>
      <c r="K63" s="21"/>
      <c r="L63" s="21"/>
      <c r="M63" s="22"/>
      <c r="N63" s="21"/>
    </row>
    <row r="64" customFormat="false" ht="16.5" hidden="false" customHeight="false" outlineLevel="0" collapsed="false">
      <c r="B64" s="136" t="n">
        <f aca="false">B63+1</f>
        <v>49</v>
      </c>
      <c r="C64" s="24" t="s">
        <v>90</v>
      </c>
      <c r="D64" s="79" t="s">
        <v>28</v>
      </c>
      <c r="E64" s="134" t="n">
        <v>38847</v>
      </c>
      <c r="F64" s="134" t="n">
        <v>42521</v>
      </c>
      <c r="G64" s="137" t="n">
        <v>4.304</v>
      </c>
      <c r="H64" s="34" t="n">
        <v>105.861</v>
      </c>
      <c r="I64" s="34" t="n">
        <v>103.503</v>
      </c>
      <c r="J64" s="34" t="n">
        <v>103.514</v>
      </c>
      <c r="K64" s="21"/>
      <c r="L64" s="21"/>
      <c r="M64" s="22"/>
      <c r="N64" s="21"/>
    </row>
    <row r="65" customFormat="false" ht="16.5" hidden="false" customHeight="false" outlineLevel="0" collapsed="false">
      <c r="B65" s="136" t="n">
        <f aca="false">B64+1</f>
        <v>50</v>
      </c>
      <c r="C65" s="119" t="s">
        <v>91</v>
      </c>
      <c r="D65" s="79" t="s">
        <v>92</v>
      </c>
      <c r="E65" s="134" t="n">
        <v>36831</v>
      </c>
      <c r="F65" s="134" t="n">
        <v>42513</v>
      </c>
      <c r="G65" s="137" t="n">
        <v>4.087</v>
      </c>
      <c r="H65" s="28" t="n">
        <v>102.527</v>
      </c>
      <c r="I65" s="28" t="n">
        <v>100.494</v>
      </c>
      <c r="J65" s="28" t="n">
        <v>100.529</v>
      </c>
      <c r="K65" s="21"/>
      <c r="L65" s="21"/>
      <c r="M65" s="22"/>
      <c r="N65" s="21"/>
    </row>
    <row r="66" customFormat="false" ht="16.5" hidden="false" customHeight="false" outlineLevel="0" collapsed="false">
      <c r="B66" s="136" t="n">
        <f aca="false">B65+1</f>
        <v>51</v>
      </c>
      <c r="C66" s="24" t="s">
        <v>93</v>
      </c>
      <c r="D66" s="79" t="s">
        <v>94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4" t="n">
        <v>101.899</v>
      </c>
      <c r="J66" s="34" t="n">
        <v>101.912</v>
      </c>
      <c r="K66" s="21"/>
      <c r="L66" s="21"/>
      <c r="M66" s="22"/>
      <c r="N66" s="21"/>
    </row>
    <row r="67" customFormat="false" ht="16.5" hidden="false" customHeight="false" outlineLevel="0" collapsed="false">
      <c r="B67" s="136" t="n">
        <f aca="false">B66+1</f>
        <v>52</v>
      </c>
      <c r="C67" s="24" t="s">
        <v>95</v>
      </c>
      <c r="D67" s="79" t="s">
        <v>32</v>
      </c>
      <c r="E67" s="134" t="n">
        <v>37865</v>
      </c>
      <c r="F67" s="134" t="n">
        <v>42520</v>
      </c>
      <c r="G67" s="137" t="n">
        <v>4.005</v>
      </c>
      <c r="H67" s="34" t="n">
        <v>107.436</v>
      </c>
      <c r="I67" s="34" t="n">
        <v>105.264</v>
      </c>
      <c r="J67" s="34" t="n">
        <v>105.275</v>
      </c>
      <c r="K67" s="21"/>
      <c r="L67" s="21"/>
      <c r="M67" s="22"/>
      <c r="N67" s="21"/>
    </row>
    <row r="68" customFormat="false" ht="16.5" hidden="false" customHeight="false" outlineLevel="0" collapsed="false">
      <c r="B68" s="136" t="n">
        <f aca="false">B67+1</f>
        <v>53</v>
      </c>
      <c r="C68" s="82" t="s">
        <v>96</v>
      </c>
      <c r="D68" s="79" t="s">
        <v>65</v>
      </c>
      <c r="E68" s="134" t="n">
        <v>35436</v>
      </c>
      <c r="F68" s="134" t="n">
        <v>42520</v>
      </c>
      <c r="G68" s="137" t="n">
        <v>4.401</v>
      </c>
      <c r="H68" s="28" t="n">
        <v>104.619</v>
      </c>
      <c r="I68" s="28" t="n">
        <v>102.433</v>
      </c>
      <c r="J68" s="28" t="n">
        <v>102.445</v>
      </c>
      <c r="K68" s="21"/>
      <c r="L68" s="21"/>
      <c r="M68" s="22"/>
      <c r="N68" s="21"/>
    </row>
    <row r="69" customFormat="false" ht="16.5" hidden="false" customHeight="false" outlineLevel="0" collapsed="false">
      <c r="B69" s="136" t="n">
        <f aca="false">B68+1</f>
        <v>54</v>
      </c>
      <c r="C69" s="82" t="s">
        <v>97</v>
      </c>
      <c r="D69" s="79" t="s">
        <v>12</v>
      </c>
      <c r="E69" s="134" t="n">
        <v>35464</v>
      </c>
      <c r="F69" s="134" t="n">
        <v>42515</v>
      </c>
      <c r="G69" s="137" t="n">
        <v>3.887</v>
      </c>
      <c r="H69" s="34" t="n">
        <v>102.661</v>
      </c>
      <c r="I69" s="34" t="n">
        <v>100.533</v>
      </c>
      <c r="J69" s="34" t="n">
        <v>100.543</v>
      </c>
      <c r="K69" s="21"/>
      <c r="L69" s="21"/>
      <c r="M69" s="45"/>
      <c r="N69" s="21"/>
    </row>
    <row r="70" customFormat="false" ht="15" hidden="false" customHeight="true" outlineLevel="0" collapsed="false">
      <c r="B70" s="136" t="n">
        <f aca="false">B69+1</f>
        <v>55</v>
      </c>
      <c r="C70" s="82" t="s">
        <v>98</v>
      </c>
      <c r="D70" s="79" t="s">
        <v>25</v>
      </c>
      <c r="E70" s="134" t="n">
        <v>37207</v>
      </c>
      <c r="F70" s="138" t="n">
        <v>42517</v>
      </c>
      <c r="G70" s="137" t="n">
        <v>4.196</v>
      </c>
      <c r="H70" s="28" t="n">
        <v>105.172</v>
      </c>
      <c r="I70" s="28" t="n">
        <v>102.794</v>
      </c>
      <c r="J70" s="28" t="n">
        <v>102.803</v>
      </c>
      <c r="K70" s="21"/>
      <c r="L70" s="21"/>
      <c r="M70" s="22"/>
      <c r="N70" s="21"/>
    </row>
    <row r="71" customFormat="false" ht="16.5" hidden="false" customHeight="false" outlineLevel="0" collapsed="false">
      <c r="B71" s="136" t="n">
        <f aca="false">B70+1</f>
        <v>56</v>
      </c>
      <c r="C71" s="82" t="s">
        <v>99</v>
      </c>
      <c r="D71" s="79" t="s">
        <v>100</v>
      </c>
      <c r="E71" s="134" t="n">
        <v>37043</v>
      </c>
      <c r="F71" s="134" t="n">
        <v>42520</v>
      </c>
      <c r="G71" s="137" t="n">
        <v>3.636</v>
      </c>
      <c r="H71" s="28" t="n">
        <v>102.126</v>
      </c>
      <c r="I71" s="28" t="n">
        <v>100.581</v>
      </c>
      <c r="J71" s="28" t="n">
        <v>100.593</v>
      </c>
      <c r="K71" s="21"/>
      <c r="L71" s="21"/>
      <c r="M71" s="22"/>
      <c r="N71" s="21"/>
    </row>
    <row r="72" customFormat="false" ht="16.5" hidden="false" customHeight="false" outlineLevel="0" collapsed="false">
      <c r="B72" s="136" t="n">
        <f aca="false">B71+1</f>
        <v>57</v>
      </c>
      <c r="C72" s="82" t="s">
        <v>101</v>
      </c>
      <c r="D72" s="79" t="s">
        <v>102</v>
      </c>
      <c r="E72" s="134" t="n">
        <v>37242</v>
      </c>
      <c r="F72" s="134" t="n">
        <v>42485</v>
      </c>
      <c r="G72" s="137" t="n">
        <v>3.962</v>
      </c>
      <c r="H72" s="28" t="n">
        <v>104.297</v>
      </c>
      <c r="I72" s="28" t="n">
        <v>102.453</v>
      </c>
      <c r="J72" s="28" t="n">
        <v>102.465</v>
      </c>
      <c r="K72" s="21"/>
      <c r="L72" s="21"/>
      <c r="M72" s="22"/>
      <c r="N72" s="21"/>
    </row>
    <row r="73" customFormat="false" ht="15.75" hidden="false" customHeight="true" outlineLevel="0" collapsed="false">
      <c r="B73" s="136" t="n">
        <f aca="false">B72+1</f>
        <v>58</v>
      </c>
      <c r="C73" s="24" t="s">
        <v>103</v>
      </c>
      <c r="D73" s="79" t="s">
        <v>104</v>
      </c>
      <c r="E73" s="134" t="n">
        <v>39489</v>
      </c>
      <c r="F73" s="134" t="n">
        <v>42515</v>
      </c>
      <c r="G73" s="137" t="n">
        <v>3.994</v>
      </c>
      <c r="H73" s="34" t="n">
        <v>103.612</v>
      </c>
      <c r="I73" s="34" t="n">
        <v>101.634</v>
      </c>
      <c r="J73" s="34" t="n">
        <v>101.646</v>
      </c>
      <c r="K73" s="21"/>
      <c r="L73" s="21"/>
      <c r="M73" s="22"/>
      <c r="N73" s="21"/>
    </row>
    <row r="74" customFormat="false" ht="17.25" hidden="false" customHeight="true" outlineLevel="0" collapsed="false">
      <c r="B74" s="136" t="n">
        <f aca="false">B73+1</f>
        <v>59</v>
      </c>
      <c r="C74" s="24" t="s">
        <v>105</v>
      </c>
      <c r="D74" s="79" t="s">
        <v>106</v>
      </c>
      <c r="E74" s="134" t="n">
        <v>36075</v>
      </c>
      <c r="F74" s="138" t="n">
        <v>42506</v>
      </c>
      <c r="G74" s="137" t="n">
        <v>4.198</v>
      </c>
      <c r="H74" s="34" t="n">
        <v>106.816</v>
      </c>
      <c r="I74" s="139" t="n">
        <v>104.617</v>
      </c>
      <c r="J74" s="139" t="n">
        <v>104.629</v>
      </c>
      <c r="K74" s="21"/>
      <c r="L74" s="21"/>
      <c r="M74" s="22"/>
      <c r="N74" s="21"/>
    </row>
    <row r="75" customFormat="false" ht="16.5" hidden="false" customHeight="false" outlineLevel="0" collapsed="false">
      <c r="B75" s="136" t="n">
        <f aca="false">B74+1</f>
        <v>60</v>
      </c>
      <c r="C75" s="24" t="s">
        <v>107</v>
      </c>
      <c r="D75" s="79" t="s">
        <v>79</v>
      </c>
      <c r="E75" s="134" t="n">
        <v>37396</v>
      </c>
      <c r="F75" s="138" t="n">
        <v>42500</v>
      </c>
      <c r="G75" s="137" t="n">
        <v>4.195</v>
      </c>
      <c r="H75" s="34" t="n">
        <v>105.484</v>
      </c>
      <c r="I75" s="116" t="n">
        <v>103.178</v>
      </c>
      <c r="J75" s="116" t="n">
        <v>103.189</v>
      </c>
      <c r="K75" s="81"/>
      <c r="L75" s="81"/>
      <c r="M75" s="140"/>
      <c r="N75" s="81"/>
    </row>
    <row r="76" customFormat="false" ht="16.5" hidden="false" customHeight="false" outlineLevel="0" collapsed="false">
      <c r="B76" s="136" t="n">
        <f aca="false">B75+1</f>
        <v>61</v>
      </c>
      <c r="C76" s="24" t="s">
        <v>108</v>
      </c>
      <c r="D76" s="79" t="s">
        <v>35</v>
      </c>
      <c r="E76" s="141" t="n">
        <v>40211</v>
      </c>
      <c r="F76" s="134" t="n">
        <v>42517</v>
      </c>
      <c r="G76" s="142" t="n">
        <v>3.301</v>
      </c>
      <c r="H76" s="34" t="n">
        <v>103.5</v>
      </c>
      <c r="I76" s="34" t="n">
        <v>101.808</v>
      </c>
      <c r="J76" s="34" t="n">
        <v>101.818</v>
      </c>
      <c r="K76" s="21"/>
      <c r="L76" s="21"/>
      <c r="M76" s="22"/>
      <c r="N76" s="21"/>
    </row>
    <row r="77" customFormat="false" ht="16.5" hidden="false" customHeight="false" outlineLevel="0" collapsed="false">
      <c r="B77" s="136" t="n">
        <f aca="false">B76+1</f>
        <v>62</v>
      </c>
      <c r="C77" s="82" t="s">
        <v>109</v>
      </c>
      <c r="D77" s="79" t="s">
        <v>110</v>
      </c>
      <c r="E77" s="134" t="n">
        <v>33910</v>
      </c>
      <c r="F77" s="134" t="n">
        <v>42460</v>
      </c>
      <c r="G77" s="137" t="n">
        <v>3.756</v>
      </c>
      <c r="H77" s="34" t="n">
        <v>102.63</v>
      </c>
      <c r="I77" s="34" t="n">
        <v>100.703</v>
      </c>
      <c r="J77" s="34" t="n">
        <v>100.713</v>
      </c>
      <c r="K77" s="21"/>
      <c r="L77" s="21"/>
      <c r="M77" s="22"/>
      <c r="N77" s="21"/>
    </row>
    <row r="78" customFormat="false" ht="16.5" hidden="false" customHeight="false" outlineLevel="0" collapsed="false">
      <c r="B78" s="136" t="n">
        <f aca="false">B77+1</f>
        <v>63</v>
      </c>
      <c r="C78" s="24" t="s">
        <v>111</v>
      </c>
      <c r="D78" s="79" t="s">
        <v>112</v>
      </c>
      <c r="E78" s="134" t="n">
        <v>36815</v>
      </c>
      <c r="F78" s="134" t="n">
        <v>42521</v>
      </c>
      <c r="G78" s="137" t="n">
        <v>3.924</v>
      </c>
      <c r="H78" s="34" t="n">
        <v>104.796</v>
      </c>
      <c r="I78" s="34" t="n">
        <v>102.72</v>
      </c>
      <c r="J78" s="34" t="n">
        <v>102.731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6" t="n">
        <f aca="false">B78+1</f>
        <v>64</v>
      </c>
      <c r="C79" s="75" t="s">
        <v>113</v>
      </c>
      <c r="D79" s="79" t="s">
        <v>114</v>
      </c>
      <c r="E79" s="144" t="n">
        <v>35744</v>
      </c>
      <c r="F79" s="138" t="n">
        <v>42506</v>
      </c>
      <c r="G79" s="137" t="n">
        <v>4.333</v>
      </c>
      <c r="H79" s="34" t="n">
        <v>102.865</v>
      </c>
      <c r="I79" s="34" t="n">
        <v>100.608</v>
      </c>
      <c r="J79" s="34" t="n">
        <v>100.62</v>
      </c>
      <c r="K79" s="21"/>
      <c r="L79" s="21"/>
      <c r="M79" s="22"/>
      <c r="N79" s="21"/>
    </row>
    <row r="80" customFormat="false" ht="16.5" hidden="false" customHeight="false" outlineLevel="0" collapsed="false">
      <c r="B80" s="136" t="n">
        <f aca="false">B79+1</f>
        <v>65</v>
      </c>
      <c r="C80" s="24" t="s">
        <v>115</v>
      </c>
      <c r="D80" s="79" t="s">
        <v>114</v>
      </c>
      <c r="E80" s="138" t="n">
        <v>40000</v>
      </c>
      <c r="F80" s="134" t="n">
        <v>42515</v>
      </c>
      <c r="G80" s="137" t="n">
        <v>3.934</v>
      </c>
      <c r="H80" s="34" t="n">
        <v>103.936</v>
      </c>
      <c r="I80" s="34" t="n">
        <v>101.862</v>
      </c>
      <c r="J80" s="34" t="n">
        <v>101.873</v>
      </c>
      <c r="K80" s="21"/>
      <c r="L80" s="21"/>
      <c r="M80" s="22"/>
      <c r="N80" s="21"/>
    </row>
    <row r="81" customFormat="false" ht="16.5" hidden="false" customHeight="false" outlineLevel="0" collapsed="false">
      <c r="B81" s="136" t="n">
        <f aca="false">B80+1</f>
        <v>66</v>
      </c>
      <c r="C81" s="145" t="s">
        <v>116</v>
      </c>
      <c r="D81" s="60" t="s">
        <v>53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8" t="n">
        <v>103.664</v>
      </c>
      <c r="J81" s="28" t="n">
        <v>103.675</v>
      </c>
      <c r="K81" s="21"/>
      <c r="L81" s="21"/>
      <c r="M81" s="22"/>
      <c r="N81" s="21"/>
    </row>
    <row r="82" customFormat="false" ht="16.5" hidden="false" customHeight="false" outlineLevel="0" collapsed="false">
      <c r="B82" s="136" t="n">
        <f aca="false">B81+1</f>
        <v>67</v>
      </c>
      <c r="C82" s="82" t="s">
        <v>117</v>
      </c>
      <c r="D82" s="79" t="s">
        <v>118</v>
      </c>
      <c r="E82" s="134" t="n">
        <v>35481</v>
      </c>
      <c r="F82" s="134" t="n">
        <v>42520</v>
      </c>
      <c r="G82" s="137" t="n">
        <v>4.436</v>
      </c>
      <c r="H82" s="34" t="n">
        <v>102.883</v>
      </c>
      <c r="I82" s="34" t="n">
        <v>100.649</v>
      </c>
      <c r="J82" s="34" t="n">
        <v>100.661</v>
      </c>
      <c r="K82" s="21"/>
      <c r="L82" s="21"/>
      <c r="M82" s="22"/>
      <c r="N82" s="21"/>
    </row>
    <row r="83" customFormat="false" ht="16.5" hidden="false" customHeight="false" outlineLevel="0" collapsed="false">
      <c r="B83" s="136" t="n">
        <f aca="false">B82+1</f>
        <v>68</v>
      </c>
      <c r="C83" s="24" t="s">
        <v>119</v>
      </c>
      <c r="D83" s="79" t="s">
        <v>41</v>
      </c>
      <c r="E83" s="134" t="n">
        <v>39706</v>
      </c>
      <c r="F83" s="134" t="n">
        <v>42487</v>
      </c>
      <c r="G83" s="137" t="n">
        <v>4.316</v>
      </c>
      <c r="H83" s="34" t="n">
        <v>103.524</v>
      </c>
      <c r="I83" s="34" t="n">
        <v>101.239</v>
      </c>
      <c r="J83" s="34" t="n">
        <v>101.253</v>
      </c>
      <c r="K83" s="21"/>
      <c r="L83" s="21"/>
      <c r="M83" s="22"/>
      <c r="N83" s="21"/>
    </row>
    <row r="84" customFormat="false" ht="16.5" hidden="false" customHeight="false" outlineLevel="0" collapsed="false">
      <c r="B84" s="136" t="n">
        <f aca="false">B83+1</f>
        <v>69</v>
      </c>
      <c r="C84" s="24" t="s">
        <v>120</v>
      </c>
      <c r="D84" s="79" t="s">
        <v>10</v>
      </c>
      <c r="E84" s="134" t="n">
        <v>38565</v>
      </c>
      <c r="F84" s="134" t="n">
        <v>42521</v>
      </c>
      <c r="G84" s="137" t="n">
        <v>3.528</v>
      </c>
      <c r="H84" s="28" t="n">
        <v>105.028</v>
      </c>
      <c r="I84" s="28" t="n">
        <v>103.291</v>
      </c>
      <c r="J84" s="28" t="n">
        <v>103.301</v>
      </c>
      <c r="K84" s="21"/>
      <c r="L84" s="21"/>
      <c r="M84" s="22"/>
      <c r="N84" s="21"/>
    </row>
    <row r="85" customFormat="false" ht="16.5" hidden="false" customHeight="false" outlineLevel="0" collapsed="false">
      <c r="B85" s="136" t="n">
        <f aca="false">B84+1</f>
        <v>70</v>
      </c>
      <c r="C85" s="96" t="s">
        <v>121</v>
      </c>
      <c r="D85" s="43" t="s">
        <v>14</v>
      </c>
      <c r="E85" s="146" t="n">
        <v>34288</v>
      </c>
      <c r="F85" s="134" t="n">
        <v>42485</v>
      </c>
      <c r="G85" s="147" t="n">
        <v>3.709</v>
      </c>
      <c r="H85" s="67" t="n">
        <v>102.549</v>
      </c>
      <c r="I85" s="67" t="n">
        <v>100.765</v>
      </c>
      <c r="J85" s="67" t="n">
        <v>100.77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67</v>
      </c>
      <c r="J87" s="149" t="n">
        <v>10.36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2</v>
      </c>
      <c r="B88" s="148" t="n">
        <f aca="false">B87+1</f>
        <v>72</v>
      </c>
      <c r="C88" s="24" t="s">
        <v>124</v>
      </c>
      <c r="D88" s="126" t="s">
        <v>32</v>
      </c>
      <c r="E88" s="150" t="n">
        <v>39762</v>
      </c>
      <c r="F88" s="134" t="n">
        <v>42517</v>
      </c>
      <c r="G88" s="137" t="n">
        <v>3.876</v>
      </c>
      <c r="H88" s="151" t="n">
        <v>103.387</v>
      </c>
      <c r="I88" s="152" t="n">
        <v>101.386</v>
      </c>
      <c r="J88" s="152" t="n">
        <v>101.398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38" t="n">
        <v>42510</v>
      </c>
      <c r="G89" s="147" t="n">
        <v>4.279</v>
      </c>
      <c r="H89" s="154" t="n">
        <v>103.901</v>
      </c>
      <c r="I89" s="155" t="n">
        <v>101.667</v>
      </c>
      <c r="J89" s="155" t="n">
        <v>101.679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6" t="s">
        <v>128</v>
      </c>
      <c r="E90" s="156" t="n">
        <v>42024</v>
      </c>
      <c r="F90" s="134" t="n">
        <v>42509</v>
      </c>
      <c r="G90" s="157" t="n">
        <v>2.765</v>
      </c>
      <c r="H90" s="158" t="n">
        <v>103.288</v>
      </c>
      <c r="I90" s="159" t="n">
        <v>102.729</v>
      </c>
      <c r="J90" s="159" t="n">
        <v>102.75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9</v>
      </c>
      <c r="D91" s="161" t="s">
        <v>130</v>
      </c>
      <c r="E91" s="162" t="n">
        <v>42195</v>
      </c>
      <c r="F91" s="163" t="s">
        <v>131</v>
      </c>
      <c r="G91" s="164" t="s">
        <v>131</v>
      </c>
      <c r="H91" s="165" t="n">
        <v>10.14</v>
      </c>
      <c r="I91" s="166" t="n">
        <v>10.309</v>
      </c>
      <c r="J91" s="166" t="n">
        <v>10.31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329</v>
      </c>
      <c r="J94" s="39" t="n">
        <v>57.101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4" t="n">
        <v>34415</v>
      </c>
      <c r="F95" s="134" t="n">
        <v>42513</v>
      </c>
      <c r="G95" s="135" t="n">
        <v>1.814</v>
      </c>
      <c r="H95" s="34" t="n">
        <v>137.887</v>
      </c>
      <c r="I95" s="34" t="n">
        <v>130.226</v>
      </c>
      <c r="J95" s="34" t="n">
        <v>130.18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8" t="n">
        <v>34415</v>
      </c>
      <c r="F96" s="134" t="n">
        <v>42513</v>
      </c>
      <c r="G96" s="137" t="n">
        <v>15.804</v>
      </c>
      <c r="H96" s="110" t="n">
        <v>1402.879</v>
      </c>
      <c r="I96" s="110" t="n">
        <v>1359.761</v>
      </c>
      <c r="J96" s="110" t="n">
        <v>1359.748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1" t="s">
        <v>12</v>
      </c>
      <c r="E97" s="138" t="n">
        <v>34449</v>
      </c>
      <c r="F97" s="134" t="n">
        <v>42514</v>
      </c>
      <c r="G97" s="137" t="n">
        <v>2.832</v>
      </c>
      <c r="H97" s="34" t="n">
        <v>110.387</v>
      </c>
      <c r="I97" s="34" t="n">
        <v>112.624</v>
      </c>
      <c r="J97" s="34" t="n">
        <v>112.376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19" t="s">
        <v>138</v>
      </c>
      <c r="D98" s="121" t="s">
        <v>12</v>
      </c>
      <c r="E98" s="138" t="n">
        <v>681</v>
      </c>
      <c r="F98" s="134" t="n">
        <v>42514</v>
      </c>
      <c r="G98" s="137" t="n">
        <v>1.854</v>
      </c>
      <c r="H98" s="34" t="n">
        <v>104.054</v>
      </c>
      <c r="I98" s="34" t="n">
        <v>108.887</v>
      </c>
      <c r="J98" s="34" t="n">
        <v>108.431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6" t="s">
        <v>65</v>
      </c>
      <c r="E99" s="138" t="n">
        <v>105.764</v>
      </c>
      <c r="F99" s="134" t="n">
        <v>42520</v>
      </c>
      <c r="G99" s="137" t="n">
        <v>0.55</v>
      </c>
      <c r="H99" s="34" t="n">
        <v>86.413</v>
      </c>
      <c r="I99" s="34" t="n">
        <v>97.737</v>
      </c>
      <c r="J99" s="34" t="n">
        <v>97.277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6" t="s">
        <v>102</v>
      </c>
      <c r="E100" s="138" t="n">
        <v>36367</v>
      </c>
      <c r="F100" s="134" t="n">
        <v>42485</v>
      </c>
      <c r="G100" s="137" t="n">
        <v>0.512</v>
      </c>
      <c r="H100" s="34" t="n">
        <v>17.014</v>
      </c>
      <c r="I100" s="34" t="n">
        <v>16.839</v>
      </c>
      <c r="J100" s="34" t="n">
        <v>16.788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6" t="s">
        <v>110</v>
      </c>
      <c r="E101" s="138" t="n">
        <v>36857</v>
      </c>
      <c r="F101" s="134" t="n">
        <v>42460</v>
      </c>
      <c r="G101" s="137" t="n">
        <v>6.86</v>
      </c>
      <c r="H101" s="34" t="n">
        <v>261.738</v>
      </c>
      <c r="I101" s="34" t="n">
        <v>268.142</v>
      </c>
      <c r="J101" s="34" t="n">
        <v>267.268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8" t="n">
        <v>34599</v>
      </c>
      <c r="F102" s="138" t="n">
        <v>42506</v>
      </c>
      <c r="G102" s="137" t="n">
        <v>0.732</v>
      </c>
      <c r="H102" s="34" t="n">
        <v>29.309</v>
      </c>
      <c r="I102" s="34" t="n">
        <v>28.324</v>
      </c>
      <c r="J102" s="34" t="n">
        <v>28.361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19" t="s">
        <v>143</v>
      </c>
      <c r="D103" s="79" t="s">
        <v>53</v>
      </c>
      <c r="E103" s="138" t="n">
        <v>38777</v>
      </c>
      <c r="F103" s="134" t="n">
        <v>42521</v>
      </c>
      <c r="G103" s="137" t="n">
        <v>30.618</v>
      </c>
      <c r="H103" s="110" t="n">
        <v>2208.196</v>
      </c>
      <c r="I103" s="110" t="n">
        <v>2290.691</v>
      </c>
      <c r="J103" s="110" t="n">
        <v>2287.8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8" t="n">
        <v>34423</v>
      </c>
      <c r="F104" s="134" t="n">
        <v>42509</v>
      </c>
      <c r="G104" s="137" t="n">
        <v>2.137</v>
      </c>
      <c r="H104" s="139" t="n">
        <v>68.867</v>
      </c>
      <c r="I104" s="139" t="n">
        <v>69.913</v>
      </c>
      <c r="J104" s="139" t="n">
        <v>69.846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8" t="n">
        <v>34731</v>
      </c>
      <c r="F105" s="134" t="n">
        <v>42507</v>
      </c>
      <c r="G105" s="137" t="n">
        <v>1.92</v>
      </c>
      <c r="H105" s="34" t="n">
        <v>53.774</v>
      </c>
      <c r="I105" s="34" t="n">
        <v>53.92</v>
      </c>
      <c r="J105" s="34" t="n">
        <v>53.893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6" t="s">
        <v>14</v>
      </c>
      <c r="E106" s="138" t="n">
        <v>36297</v>
      </c>
      <c r="F106" s="134" t="n">
        <v>42485</v>
      </c>
      <c r="G106" s="137" t="n">
        <v>0.844</v>
      </c>
      <c r="H106" s="174" t="n">
        <v>97.672</v>
      </c>
      <c r="I106" s="174" t="n">
        <v>102.052</v>
      </c>
      <c r="J106" s="174" t="n">
        <v>101.568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34" t="n">
        <v>42485</v>
      </c>
      <c r="G107" s="147" t="n">
        <v>0.359</v>
      </c>
      <c r="H107" s="67" t="n">
        <v>80.942</v>
      </c>
      <c r="I107" s="67" t="n">
        <v>86.134</v>
      </c>
      <c r="J107" s="67" t="n">
        <v>85.657</v>
      </c>
      <c r="K107" s="21"/>
      <c r="L107" s="21"/>
      <c r="M107" s="22"/>
      <c r="N107" s="21"/>
    </row>
    <row r="108" customFormat="false" ht="12.75" hidden="false" customHeight="true" outlineLevel="0" collapsed="false">
      <c r="B108" s="100" t="s">
        <v>148</v>
      </c>
      <c r="C108" s="100"/>
      <c r="D108" s="100"/>
      <c r="E108" s="100"/>
      <c r="F108" s="100"/>
      <c r="G108" s="100"/>
      <c r="H108" s="100"/>
      <c r="I108" s="100"/>
      <c r="J108" s="100"/>
      <c r="M108" s="101"/>
    </row>
    <row r="109" customFormat="false" ht="16.5" hidden="false" customHeight="false" outlineLevel="0" collapsed="false">
      <c r="B109" s="102" t="n">
        <v>90</v>
      </c>
      <c r="C109" s="145" t="s">
        <v>149</v>
      </c>
      <c r="D109" s="60" t="s">
        <v>17</v>
      </c>
      <c r="E109" s="134" t="n">
        <v>39084</v>
      </c>
      <c r="F109" s="134" t="n">
        <v>42493</v>
      </c>
      <c r="G109" s="135" t="n">
        <v>0.226</v>
      </c>
      <c r="H109" s="20" t="n">
        <v>11.09</v>
      </c>
      <c r="I109" s="39" t="n">
        <v>10.729</v>
      </c>
      <c r="J109" s="39" t="n">
        <v>10.737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8" t="n">
        <v>1867429</v>
      </c>
      <c r="F110" s="134" t="n">
        <v>42493</v>
      </c>
      <c r="G110" s="137" t="n">
        <v>0.178</v>
      </c>
      <c r="H110" s="34" t="n">
        <v>12.038</v>
      </c>
      <c r="I110" s="92" t="n">
        <v>11.525</v>
      </c>
      <c r="J110" s="92" t="n">
        <v>11.522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8" t="n">
        <v>735</v>
      </c>
      <c r="F111" s="134" t="n">
        <v>42493</v>
      </c>
      <c r="G111" s="137" t="n">
        <v>0.106</v>
      </c>
      <c r="H111" s="34" t="n">
        <v>14.638</v>
      </c>
      <c r="I111" s="92" t="n">
        <v>14.037</v>
      </c>
      <c r="J111" s="92" t="n">
        <v>13.998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8" t="n">
        <v>39084</v>
      </c>
      <c r="F112" s="134" t="n">
        <v>42493</v>
      </c>
      <c r="G112" s="137" t="n">
        <v>0.276</v>
      </c>
      <c r="H112" s="34" t="n">
        <v>13.764</v>
      </c>
      <c r="I112" s="92" t="n">
        <v>12.591</v>
      </c>
      <c r="J112" s="92" t="n">
        <v>12.545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6" t="s">
        <v>92</v>
      </c>
      <c r="E113" s="138" t="n">
        <v>39994</v>
      </c>
      <c r="F113" s="134" t="n">
        <v>42513</v>
      </c>
      <c r="G113" s="137" t="n">
        <v>0.332</v>
      </c>
      <c r="H113" s="34" t="n">
        <v>12.102</v>
      </c>
      <c r="I113" s="92" t="n">
        <v>12.41</v>
      </c>
      <c r="J113" s="92" t="n">
        <v>12.353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8" t="n">
        <v>40848</v>
      </c>
      <c r="F114" s="134" t="n">
        <v>42513</v>
      </c>
      <c r="G114" s="177" t="n">
        <v>0.027</v>
      </c>
      <c r="H114" s="34" t="n">
        <v>10.809</v>
      </c>
      <c r="I114" s="92" t="n">
        <v>11.18</v>
      </c>
      <c r="J114" s="92" t="n">
        <v>11.16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6" t="s">
        <v>92</v>
      </c>
      <c r="E115" s="138" t="n">
        <v>40848</v>
      </c>
      <c r="F115" s="134" t="n">
        <v>42149</v>
      </c>
      <c r="G115" s="137" t="n">
        <v>0.232</v>
      </c>
      <c r="H115" s="178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2</v>
      </c>
      <c r="E116" s="156" t="n">
        <v>40848</v>
      </c>
      <c r="F116" s="134" t="n">
        <v>42149</v>
      </c>
      <c r="G116" s="179" t="n">
        <v>0.318</v>
      </c>
      <c r="H116" s="178" t="s">
        <v>49</v>
      </c>
      <c r="I116" s="90" t="s">
        <v>49</v>
      </c>
      <c r="J116" s="90" t="s">
        <v>49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0" t="s">
        <v>157</v>
      </c>
      <c r="D117" s="126" t="s">
        <v>65</v>
      </c>
      <c r="E117" s="138" t="n">
        <v>39175</v>
      </c>
      <c r="F117" s="134" t="n">
        <v>42520</v>
      </c>
      <c r="G117" s="137" t="n">
        <v>2.342</v>
      </c>
      <c r="H117" s="34" t="n">
        <v>131.968</v>
      </c>
      <c r="I117" s="92" t="n">
        <v>140.913</v>
      </c>
      <c r="J117" s="92" t="n">
        <v>140.76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1" t="s">
        <v>158</v>
      </c>
      <c r="D118" s="126" t="s">
        <v>65</v>
      </c>
      <c r="E118" s="138" t="n">
        <v>39175</v>
      </c>
      <c r="F118" s="134" t="n">
        <v>42520</v>
      </c>
      <c r="G118" s="177" t="n">
        <v>2.029</v>
      </c>
      <c r="H118" s="34" t="n">
        <v>128.407</v>
      </c>
      <c r="I118" s="92" t="n">
        <v>137.343</v>
      </c>
      <c r="J118" s="92" t="n">
        <v>137.074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6" t="s">
        <v>25</v>
      </c>
      <c r="E119" s="138" t="n">
        <v>40708</v>
      </c>
      <c r="F119" s="134" t="n">
        <v>42517</v>
      </c>
      <c r="G119" s="137" t="n">
        <v>0.15</v>
      </c>
      <c r="H119" s="34" t="n">
        <v>8.902</v>
      </c>
      <c r="I119" s="92" t="n">
        <v>9.131</v>
      </c>
      <c r="J119" s="92" t="n">
        <v>9.085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8</v>
      </c>
      <c r="E120" s="138" t="n">
        <v>39699</v>
      </c>
      <c r="F120" s="138" t="n">
        <v>42506</v>
      </c>
      <c r="G120" s="137" t="n">
        <v>2.332</v>
      </c>
      <c r="H120" s="34" t="n">
        <v>92.918</v>
      </c>
      <c r="I120" s="92" t="n">
        <v>100.034</v>
      </c>
      <c r="J120" s="92" t="n">
        <v>99.50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8" t="n">
        <v>40725</v>
      </c>
      <c r="F121" s="134" t="n">
        <v>42508</v>
      </c>
      <c r="G121" s="147" t="n">
        <v>0.767</v>
      </c>
      <c r="H121" s="34" t="n">
        <v>78.915</v>
      </c>
      <c r="I121" s="92" t="n">
        <v>77.217</v>
      </c>
      <c r="J121" s="92" t="n">
        <v>77.378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2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4" t="n">
        <v>42508</v>
      </c>
      <c r="G122" s="177" t="n">
        <v>0.807</v>
      </c>
      <c r="H122" s="34" t="n">
        <v>79.803</v>
      </c>
      <c r="I122" s="92" t="n">
        <v>77.717</v>
      </c>
      <c r="J122" s="92" t="n">
        <v>78.159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30</v>
      </c>
      <c r="E123" s="182" t="n">
        <v>40910</v>
      </c>
      <c r="F123" s="134" t="n">
        <v>42521</v>
      </c>
      <c r="G123" s="137" t="n">
        <v>3.202</v>
      </c>
      <c r="H123" s="139" t="n">
        <v>96.121</v>
      </c>
      <c r="I123" s="183" t="n">
        <v>97.164</v>
      </c>
      <c r="J123" s="183" t="n">
        <v>97.075</v>
      </c>
      <c r="K123" s="184"/>
      <c r="L123" s="185"/>
      <c r="M123" s="184"/>
      <c r="N123" s="186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8" t="n">
        <v>41904</v>
      </c>
      <c r="F124" s="138" t="s">
        <v>165</v>
      </c>
      <c r="G124" s="156" t="s">
        <v>165</v>
      </c>
      <c r="H124" s="34" t="n">
        <v>86.856</v>
      </c>
      <c r="I124" s="187" t="n">
        <v>95.271</v>
      </c>
      <c r="J124" s="187" t="n">
        <v>94.669</v>
      </c>
      <c r="K124" s="184"/>
      <c r="L124" s="185"/>
      <c r="M124" s="184"/>
      <c r="N124" s="186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7" t="s">
        <v>118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9" t="n">
        <v>103.634</v>
      </c>
      <c r="J125" s="99" t="n">
        <v>103.067</v>
      </c>
      <c r="K125" s="111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1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4" t="n">
        <v>40210</v>
      </c>
      <c r="F127" s="134" t="n">
        <v>42493</v>
      </c>
      <c r="G127" s="135" t="n">
        <v>2.063</v>
      </c>
      <c r="H127" s="20" t="n">
        <v>108.156</v>
      </c>
      <c r="I127" s="39" t="n">
        <v>114.958</v>
      </c>
      <c r="J127" s="39" t="n">
        <v>116.36</v>
      </c>
      <c r="K127" s="113" t="s">
        <v>63</v>
      </c>
      <c r="M127" s="56" t="n">
        <f aca="false">+(J127-I127)/I127</f>
        <v>0.012195758450912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8" t="n">
        <v>40630</v>
      </c>
      <c r="F128" s="134" t="n">
        <v>42493</v>
      </c>
      <c r="G128" s="135" t="n">
        <v>1.241</v>
      </c>
      <c r="H128" s="34" t="n">
        <v>94.577</v>
      </c>
      <c r="I128" s="92" t="n">
        <v>103.077</v>
      </c>
      <c r="J128" s="92" t="n">
        <v>103.415</v>
      </c>
      <c r="K128" s="113" t="s">
        <v>63</v>
      </c>
      <c r="M128" s="56" t="n">
        <f aca="false">+(J128-I128)/I128</f>
        <v>0.00327910203052095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8" t="n">
        <v>39097</v>
      </c>
      <c r="F129" s="144" t="n">
        <v>42514</v>
      </c>
      <c r="G129" s="177" t="n">
        <v>3.711</v>
      </c>
      <c r="H129" s="34" t="n">
        <v>127.36</v>
      </c>
      <c r="I129" s="92" t="n">
        <v>138.172</v>
      </c>
      <c r="J129" s="92" t="n">
        <v>136.268</v>
      </c>
      <c r="K129" s="193" t="s">
        <v>171</v>
      </c>
      <c r="M129" s="56" t="n">
        <f aca="false">+(J129-I129)/I129</f>
        <v>-0.013779926468459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8" t="n">
        <v>42510</v>
      </c>
      <c r="G130" s="194" t="n">
        <v>1.71</v>
      </c>
      <c r="H130" s="34" t="n">
        <v>100.382</v>
      </c>
      <c r="I130" s="92" t="n">
        <v>97.903</v>
      </c>
      <c r="J130" s="92" t="n">
        <v>97.976</v>
      </c>
      <c r="K130" s="111" t="s">
        <v>61</v>
      </c>
      <c r="M130" s="56" t="n">
        <f aca="false">+(J130-I130)/I130</f>
        <v>0.000745635986639769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8" t="n">
        <v>42510</v>
      </c>
      <c r="G131" s="194" t="n">
        <v>0.776</v>
      </c>
      <c r="H131" s="34" t="n">
        <v>94.832</v>
      </c>
      <c r="I131" s="92" t="n">
        <v>97.242</v>
      </c>
      <c r="J131" s="92" t="n">
        <v>97.799</v>
      </c>
      <c r="K131" s="111" t="s">
        <v>61</v>
      </c>
      <c r="M131" s="56" t="n">
        <f aca="false">+(J131-I131)/I131</f>
        <v>0.00572797762283789</v>
      </c>
    </row>
    <row r="132" customFormat="false" ht="16.5" hidden="false" customHeight="false" outlineLevel="0" collapsed="false">
      <c r="B132" s="58" t="n">
        <f aca="false">B131+1</f>
        <v>112</v>
      </c>
      <c r="C132" s="119" t="s">
        <v>175</v>
      </c>
      <c r="D132" s="79" t="s">
        <v>79</v>
      </c>
      <c r="E132" s="156" t="n">
        <v>38671</v>
      </c>
      <c r="F132" s="138" t="n">
        <v>42520</v>
      </c>
      <c r="G132" s="194" t="n">
        <v>3.766</v>
      </c>
      <c r="H132" s="34" t="n">
        <v>181.972</v>
      </c>
      <c r="I132" s="92" t="n">
        <v>193.427</v>
      </c>
      <c r="J132" s="92" t="n">
        <v>191.421</v>
      </c>
      <c r="K132" s="107" t="s">
        <v>59</v>
      </c>
      <c r="M132" s="56" t="n">
        <f aca="false">+(J132-I132)/I132</f>
        <v>-0.010370837576967</v>
      </c>
    </row>
    <row r="133" customFormat="false" ht="16.5" hidden="false" customHeight="false" outlineLevel="0" collapsed="false">
      <c r="B133" s="58" t="n">
        <f aca="false">B132+1</f>
        <v>113</v>
      </c>
      <c r="C133" s="119" t="s">
        <v>176</v>
      </c>
      <c r="D133" s="79" t="s">
        <v>79</v>
      </c>
      <c r="E133" s="156" t="n">
        <v>38671</v>
      </c>
      <c r="F133" s="138" t="n">
        <v>42520</v>
      </c>
      <c r="G133" s="137" t="n">
        <v>4.751</v>
      </c>
      <c r="H133" s="34" t="n">
        <v>171.568</v>
      </c>
      <c r="I133" s="92" t="n">
        <v>176.515</v>
      </c>
      <c r="J133" s="92" t="n">
        <v>175.59</v>
      </c>
      <c r="K133" s="107" t="s">
        <v>59</v>
      </c>
      <c r="M133" s="56" t="n">
        <f aca="false">+(J133-I133)/I133</f>
        <v>-0.00524034784579205</v>
      </c>
    </row>
    <row r="134" customFormat="false" ht="16.5" hidden="false" customHeight="false" outlineLevel="0" collapsed="false">
      <c r="B134" s="58" t="n">
        <f aca="false">B133+1</f>
        <v>114</v>
      </c>
      <c r="C134" s="119" t="s">
        <v>177</v>
      </c>
      <c r="D134" s="79" t="s">
        <v>79</v>
      </c>
      <c r="E134" s="156" t="n">
        <v>38671</v>
      </c>
      <c r="F134" s="138" t="n">
        <v>42520</v>
      </c>
      <c r="G134" s="137" t="n">
        <v>5.485</v>
      </c>
      <c r="H134" s="34" t="n">
        <v>149.829</v>
      </c>
      <c r="I134" s="92" t="n">
        <v>153.101</v>
      </c>
      <c r="J134" s="92" t="n">
        <v>152.742</v>
      </c>
      <c r="K134" s="107" t="s">
        <v>59</v>
      </c>
      <c r="M134" s="56" t="n">
        <f aca="false">+(J134-I134)/I134</f>
        <v>-0.0023448573164121</v>
      </c>
    </row>
    <row r="135" customFormat="false" ht="15.75" hidden="false" customHeight="true" outlineLevel="0" collapsed="false">
      <c r="B135" s="58" t="n">
        <f aca="false">B134+1</f>
        <v>115</v>
      </c>
      <c r="C135" s="119" t="s">
        <v>178</v>
      </c>
      <c r="D135" s="79" t="s">
        <v>79</v>
      </c>
      <c r="E135" s="156" t="n">
        <v>38835</v>
      </c>
      <c r="F135" s="138" t="n">
        <v>41421</v>
      </c>
      <c r="G135" s="137" t="n">
        <v>63.142</v>
      </c>
      <c r="H135" s="110" t="n">
        <v>12794.422</v>
      </c>
      <c r="I135" s="90" t="s">
        <v>49</v>
      </c>
      <c r="J135" s="90" t="s">
        <v>49</v>
      </c>
      <c r="K135" s="107" t="s">
        <v>59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9</v>
      </c>
      <c r="E136" s="156" t="n">
        <v>40014</v>
      </c>
      <c r="F136" s="195" t="s">
        <v>131</v>
      </c>
      <c r="G136" s="177" t="s">
        <v>131</v>
      </c>
      <c r="H136" s="34" t="n">
        <v>18.019</v>
      </c>
      <c r="I136" s="92" t="n">
        <v>19.889</v>
      </c>
      <c r="J136" s="92" t="n">
        <v>19.709</v>
      </c>
      <c r="K136" s="107" t="s">
        <v>59</v>
      </c>
      <c r="M136" s="56" t="n">
        <f aca="false">+(J136-I136)/I136</f>
        <v>-0.00905022876967166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9</v>
      </c>
      <c r="E137" s="156" t="n">
        <v>40455</v>
      </c>
      <c r="F137" s="138" t="s">
        <v>131</v>
      </c>
      <c r="G137" s="177" t="s">
        <v>131</v>
      </c>
      <c r="H137" s="34" t="n">
        <v>129.046</v>
      </c>
      <c r="I137" s="92" t="n">
        <v>145.263</v>
      </c>
      <c r="J137" s="92" t="n">
        <v>143.836</v>
      </c>
      <c r="K137" s="107" t="s">
        <v>59</v>
      </c>
      <c r="M137" s="56" t="n">
        <f aca="false">+(J137-I137)/I137</f>
        <v>-0.0098235614024217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8" t="n">
        <v>42500</v>
      </c>
      <c r="G138" s="177" t="n">
        <v>1.407</v>
      </c>
      <c r="H138" s="34" t="n">
        <v>116.015</v>
      </c>
      <c r="I138" s="92" t="n">
        <v>116.241</v>
      </c>
      <c r="J138" s="92" t="n">
        <v>115.116</v>
      </c>
      <c r="K138" s="113" t="s">
        <v>63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30</v>
      </c>
      <c r="E139" s="156" t="n">
        <v>40147</v>
      </c>
      <c r="F139" s="138" t="n">
        <v>41418</v>
      </c>
      <c r="G139" s="137" t="n">
        <v>32.752</v>
      </c>
      <c r="H139" s="196" t="n">
        <v>8825.261</v>
      </c>
      <c r="I139" s="197" t="n">
        <v>8601.961</v>
      </c>
      <c r="J139" s="197" t="n">
        <v>8587.092</v>
      </c>
      <c r="K139" s="107" t="s">
        <v>59</v>
      </c>
      <c r="M139" s="56" t="n">
        <f aca="false">+(J139-I139)/I139</f>
        <v>-0.00172855933664414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2</v>
      </c>
      <c r="E140" s="162" t="n">
        <v>41359</v>
      </c>
      <c r="F140" s="134" t="n">
        <v>42516</v>
      </c>
      <c r="G140" s="147" t="n">
        <v>0.102</v>
      </c>
      <c r="H140" s="198" t="n">
        <v>7.867</v>
      </c>
      <c r="I140" s="198" t="n">
        <v>8.384</v>
      </c>
      <c r="J140" s="198" t="n">
        <v>8.24</v>
      </c>
      <c r="K140" s="107" t="s">
        <v>59</v>
      </c>
      <c r="M140" s="56" t="n">
        <f aca="false">+(J140-I140)/I140</f>
        <v>-0.01717557251908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30</v>
      </c>
      <c r="E141" s="156" t="n">
        <v>41984</v>
      </c>
      <c r="F141" s="199" t="s">
        <v>131</v>
      </c>
      <c r="G141" s="114" t="s">
        <v>131</v>
      </c>
      <c r="H141" s="200" t="n">
        <v>88.101</v>
      </c>
      <c r="I141" s="200" t="n">
        <v>82.456</v>
      </c>
      <c r="J141" s="200" t="n">
        <v>81.359</v>
      </c>
      <c r="K141" s="107" t="s">
        <v>59</v>
      </c>
      <c r="M141" s="56" t="n">
        <f aca="false">+(J141-I141)/I141</f>
        <v>-0.013304065198409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3</v>
      </c>
      <c r="E142" s="201" t="n">
        <v>42170</v>
      </c>
      <c r="F142" s="134" t="n">
        <v>42521</v>
      </c>
      <c r="G142" s="147" t="n">
        <v>0.364</v>
      </c>
      <c r="H142" s="139" t="n">
        <v>946.487</v>
      </c>
      <c r="I142" s="139" t="n">
        <v>989.589</v>
      </c>
      <c r="J142" s="139" t="n">
        <v>984.101</v>
      </c>
      <c r="K142" s="107"/>
      <c r="M142" s="123"/>
    </row>
    <row r="143" customFormat="false" ht="15.75" hidden="false" customHeight="false" outlineLevel="0" collapsed="false">
      <c r="B143" s="58" t="n">
        <f aca="false">B142+1</f>
        <v>123</v>
      </c>
      <c r="C143" s="202" t="s">
        <v>187</v>
      </c>
      <c r="D143" s="17" t="s">
        <v>10</v>
      </c>
      <c r="E143" s="182" t="n">
        <v>42352</v>
      </c>
      <c r="F143" s="163" t="s">
        <v>165</v>
      </c>
      <c r="G143" s="203" t="s">
        <v>188</v>
      </c>
      <c r="H143" s="204" t="n">
        <v>5000</v>
      </c>
      <c r="I143" s="204" t="n">
        <v>5151.172</v>
      </c>
      <c r="J143" s="204" t="n">
        <v>5125.706</v>
      </c>
      <c r="K143" s="107"/>
      <c r="M143" s="123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1"/>
    </row>
    <row r="145" customFormat="false" ht="16.5" hidden="false" customHeight="false" outlineLevel="0" collapsed="false">
      <c r="B145" s="63" t="n">
        <v>124</v>
      </c>
      <c r="C145" s="205" t="s">
        <v>190</v>
      </c>
      <c r="D145" s="206" t="s">
        <v>128</v>
      </c>
      <c r="E145" s="207" t="n">
        <v>42024</v>
      </c>
      <c r="F145" s="207" t="n">
        <v>42509</v>
      </c>
      <c r="G145" s="208" t="n">
        <v>2.265</v>
      </c>
      <c r="H145" s="209" t="n">
        <v>103.095</v>
      </c>
      <c r="I145" s="191" t="n">
        <v>110.32</v>
      </c>
      <c r="J145" s="191" t="n">
        <v>1110.045</v>
      </c>
      <c r="K145" s="49" t="s">
        <v>59</v>
      </c>
      <c r="L145" s="21"/>
      <c r="M145" s="22" t="n">
        <f aca="false">+(J145-I145)/I145</f>
        <v>9.06204677302393</v>
      </c>
      <c r="N145" s="21"/>
    </row>
    <row r="146" customFormat="false" ht="16.5" hidden="false" customHeight="true" outlineLevel="0" collapsed="false">
      <c r="B146" s="100" t="s">
        <v>191</v>
      </c>
      <c r="C146" s="100"/>
      <c r="D146" s="100"/>
      <c r="E146" s="100"/>
      <c r="F146" s="100"/>
      <c r="G146" s="100"/>
      <c r="H146" s="100"/>
      <c r="I146" s="100"/>
      <c r="J146" s="100"/>
      <c r="M146" s="101"/>
    </row>
    <row r="147" customFormat="false" ht="16.5" hidden="false" customHeight="true" outlineLevel="0" collapsed="false">
      <c r="B147" s="210" t="n">
        <v>125</v>
      </c>
      <c r="C147" s="211" t="s">
        <v>192</v>
      </c>
      <c r="D147" s="212" t="s">
        <v>112</v>
      </c>
      <c r="E147" s="213" t="n">
        <v>41317</v>
      </c>
      <c r="F147" s="213" t="n">
        <v>42516</v>
      </c>
      <c r="G147" s="214" t="n">
        <v>0.107</v>
      </c>
      <c r="H147" s="215" t="n">
        <v>7.981</v>
      </c>
      <c r="I147" s="215" t="n">
        <v>9.136</v>
      </c>
      <c r="J147" s="215" t="n">
        <v>9.09</v>
      </c>
      <c r="K147" s="107" t="s">
        <v>59</v>
      </c>
      <c r="M147" s="56" t="n">
        <f aca="false">+(J147-I147)/I147</f>
        <v>-0.00503502626970221</v>
      </c>
    </row>
    <row r="148" customFormat="false" ht="16.5" hidden="false" customHeight="true" outlineLevel="0" collapsed="false">
      <c r="B148" s="210" t="n">
        <v>126</v>
      </c>
      <c r="C148" s="96" t="s">
        <v>193</v>
      </c>
      <c r="D148" s="97" t="s">
        <v>130</v>
      </c>
      <c r="E148" s="189" t="n">
        <v>41982</v>
      </c>
      <c r="F148" s="216" t="s">
        <v>131</v>
      </c>
      <c r="G148" s="216" t="s">
        <v>131</v>
      </c>
      <c r="H148" s="209" t="n">
        <v>86.378</v>
      </c>
      <c r="I148" s="90" t="s">
        <v>49</v>
      </c>
      <c r="J148" s="90" t="s">
        <v>49</v>
      </c>
      <c r="K148" s="107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10" t="n">
        <v>127</v>
      </c>
      <c r="C149" s="96" t="s">
        <v>194</v>
      </c>
      <c r="D149" s="212" t="s">
        <v>12</v>
      </c>
      <c r="E149" s="189" t="n">
        <v>42506</v>
      </c>
      <c r="F149" s="216" t="s">
        <v>131</v>
      </c>
      <c r="G149" s="216" t="s">
        <v>131</v>
      </c>
      <c r="H149" s="209" t="s">
        <v>165</v>
      </c>
      <c r="I149" s="217" t="n">
        <v>10013.017</v>
      </c>
      <c r="J149" s="217" t="n">
        <v>10014.541</v>
      </c>
      <c r="K149" s="107" t="s">
        <v>59</v>
      </c>
      <c r="M149" s="56" t="n">
        <f aca="false">+(J149-I149)/I149</f>
        <v>0.000152201878814291</v>
      </c>
    </row>
    <row r="150" s="218" customFormat="true" ht="13.5" hidden="false" customHeight="false" outlineLevel="0" collapsed="false">
      <c r="B150" s="219"/>
      <c r="C150" s="1"/>
      <c r="D150" s="1"/>
      <c r="E150" s="1"/>
      <c r="F150" s="1"/>
      <c r="G150" s="1"/>
      <c r="H150" s="1"/>
      <c r="I150" s="1"/>
      <c r="J150" s="1"/>
      <c r="K150" s="220"/>
    </row>
    <row r="151" s="218" customFormat="true" ht="12.75" hidden="false" customHeight="false" outlineLevel="0" collapsed="false">
      <c r="B151" s="219" t="s">
        <v>195</v>
      </c>
    </row>
    <row r="152" s="218" customFormat="true" ht="15" hidden="false" customHeight="false" outlineLevel="0" collapsed="false">
      <c r="B152" s="219" t="s">
        <v>196</v>
      </c>
      <c r="C152" s="1"/>
      <c r="D152" s="3"/>
      <c r="E152" s="4"/>
      <c r="F152" s="221"/>
      <c r="G152" s="4"/>
      <c r="H152" s="4"/>
      <c r="I152" s="4"/>
      <c r="J152" s="5"/>
      <c r="M152" s="222"/>
    </row>
    <row r="153" s="218" customFormat="true" ht="15" hidden="false" customHeight="false" outlineLevel="0" collapsed="false">
      <c r="B153" s="219"/>
      <c r="E153" s="4"/>
      <c r="F153" s="221"/>
      <c r="G153" s="49"/>
      <c r="H153" s="4"/>
      <c r="I153" s="49"/>
      <c r="J153" s="5"/>
      <c r="M153" s="222"/>
    </row>
    <row r="154" s="218" customFormat="true" ht="15" hidden="false" customHeight="fals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2"/>
    </row>
    <row r="155" s="218" customFormat="true" ht="15" hidden="false" customHeight="fals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2"/>
    </row>
    <row r="156" s="218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2"/>
    </row>
    <row r="157" s="218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2"/>
    </row>
    <row r="158" s="218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2"/>
    </row>
    <row r="159" s="218" customFormat="true" ht="15" hidden="false" customHeight="fals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2"/>
    </row>
    <row r="160" s="218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2"/>
    </row>
    <row r="161" s="218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2"/>
    </row>
    <row r="162" s="218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2"/>
    </row>
    <row r="163" s="218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2"/>
    </row>
    <row r="164" s="218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2"/>
    </row>
    <row r="165" s="218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2"/>
    </row>
    <row r="166" s="218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2"/>
    </row>
    <row r="167" s="218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2"/>
    </row>
    <row r="168" s="218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2"/>
    </row>
    <row r="169" s="218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2"/>
    </row>
    <row r="170" s="218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2"/>
    </row>
    <row r="171" s="218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2"/>
    </row>
    <row r="172" s="218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2"/>
    </row>
    <row r="173" s="218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2"/>
    </row>
    <row r="174" s="218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2"/>
    </row>
    <row r="175" s="218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2"/>
    </row>
    <row r="176" s="218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2"/>
    </row>
    <row r="177" s="218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2"/>
    </row>
    <row r="178" s="218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2"/>
    </row>
    <row r="179" s="218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2"/>
    </row>
    <row r="180" s="218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2"/>
    </row>
    <row r="181" s="218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2"/>
    </row>
    <row r="182" s="218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2"/>
    </row>
    <row r="183" s="218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2"/>
    </row>
    <row r="184" s="218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2"/>
    </row>
    <row r="185" s="218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2"/>
    </row>
    <row r="186" s="218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2"/>
    </row>
    <row r="187" s="218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2"/>
    </row>
    <row r="188" s="218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2"/>
    </row>
    <row r="189" s="218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2"/>
    </row>
    <row r="190" s="218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2"/>
    </row>
    <row r="191" s="218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2"/>
    </row>
    <row r="192" s="218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2"/>
    </row>
    <row r="193" s="218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2"/>
    </row>
    <row r="194" s="218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2"/>
    </row>
    <row r="195" s="218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2"/>
    </row>
    <row r="196" s="218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2"/>
    </row>
    <row r="197" s="218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2"/>
    </row>
    <row r="198" s="218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2"/>
    </row>
    <row r="199" s="218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2"/>
    </row>
    <row r="200" s="218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2"/>
    </row>
    <row r="201" s="218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2"/>
    </row>
    <row r="202" s="218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2"/>
    </row>
    <row r="203" s="218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2"/>
    </row>
    <row r="204" s="218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2"/>
    </row>
    <row r="205" s="218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2"/>
    </row>
    <row r="206" s="218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2"/>
    </row>
    <row r="207" s="218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2"/>
    </row>
    <row r="208" s="218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2"/>
    </row>
    <row r="209" s="218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2"/>
    </row>
    <row r="210" s="218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2"/>
    </row>
    <row r="211" s="218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2"/>
    </row>
    <row r="212" s="218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2"/>
    </row>
    <row r="213" s="218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2"/>
    </row>
    <row r="214" s="218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2"/>
    </row>
    <row r="215" s="218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2"/>
    </row>
    <row r="216" s="218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2"/>
    </row>
    <row r="217" s="218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2"/>
    </row>
    <row r="218" s="218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2"/>
    </row>
    <row r="219" s="218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2"/>
    </row>
    <row r="220" s="218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2"/>
    </row>
    <row r="221" s="218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2"/>
    </row>
    <row r="222" s="218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2"/>
    </row>
    <row r="223" s="218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2"/>
    </row>
    <row r="224" s="218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2"/>
    </row>
    <row r="225" s="218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2"/>
    </row>
    <row r="226" s="218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2"/>
    </row>
    <row r="227" s="218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2"/>
    </row>
    <row r="228" s="218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2"/>
    </row>
    <row r="229" s="218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2"/>
    </row>
    <row r="230" s="218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2"/>
    </row>
    <row r="231" s="218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2"/>
    </row>
    <row r="232" s="218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2"/>
    </row>
    <row r="233" s="218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2"/>
    </row>
    <row r="234" s="218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2"/>
    </row>
    <row r="235" s="218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2"/>
    </row>
    <row r="236" s="218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2"/>
    </row>
    <row r="237" s="218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2"/>
    </row>
    <row r="238" s="218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2"/>
    </row>
    <row r="239" s="218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2"/>
    </row>
    <row r="240" s="218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2"/>
    </row>
    <row r="241" s="218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2"/>
    </row>
    <row r="242" s="218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2"/>
    </row>
    <row r="243" s="218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2"/>
    </row>
    <row r="244" s="218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2"/>
    </row>
    <row r="245" s="218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2"/>
    </row>
    <row r="246" s="218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2"/>
    </row>
    <row r="247" s="218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2"/>
    </row>
    <row r="248" s="218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2"/>
    </row>
    <row r="249" s="218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2"/>
    </row>
    <row r="250" s="218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2"/>
    </row>
    <row r="251" s="218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2"/>
    </row>
    <row r="252" s="218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2"/>
    </row>
    <row r="253" s="218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2"/>
    </row>
    <row r="254" s="218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2"/>
    </row>
    <row r="255" s="218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2"/>
    </row>
    <row r="256" s="218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2"/>
    </row>
    <row r="257" s="218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2"/>
    </row>
    <row r="258" s="218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2"/>
    </row>
    <row r="259" s="218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2"/>
    </row>
    <row r="260" s="218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2"/>
    </row>
    <row r="261" s="218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2"/>
    </row>
    <row r="262" s="218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2"/>
    </row>
    <row r="263" s="218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2"/>
    </row>
    <row r="264" s="218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2"/>
    </row>
    <row r="265" s="218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2"/>
    </row>
    <row r="266" s="218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2"/>
    </row>
    <row r="267" s="218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2"/>
    </row>
    <row r="268" s="218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2"/>
    </row>
    <row r="269" s="218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2"/>
    </row>
    <row r="270" s="218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2"/>
    </row>
    <row r="271" s="218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2"/>
    </row>
    <row r="272" s="218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2"/>
    </row>
    <row r="273" s="218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2"/>
    </row>
    <row r="274" s="218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2"/>
    </row>
    <row r="275" s="218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2"/>
    </row>
    <row r="276" s="218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2"/>
    </row>
    <row r="277" s="218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2"/>
    </row>
    <row r="278" s="218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2"/>
    </row>
    <row r="279" s="218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2"/>
    </row>
    <row r="280" s="218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2"/>
    </row>
    <row r="281" s="218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2"/>
    </row>
    <row r="282" s="218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2"/>
    </row>
    <row r="283" s="218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2"/>
    </row>
    <row r="284" s="218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2"/>
    </row>
    <row r="285" s="218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2"/>
    </row>
    <row r="286" s="218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2"/>
    </row>
    <row r="287" s="218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2"/>
    </row>
    <row r="288" s="218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2"/>
    </row>
    <row r="289" s="218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2"/>
    </row>
    <row r="290" s="218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2"/>
    </row>
    <row r="291" s="218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2"/>
    </row>
    <row r="292" s="218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2"/>
    </row>
    <row r="293" s="218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2"/>
    </row>
    <row r="294" s="218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2"/>
    </row>
    <row r="295" s="218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2"/>
    </row>
    <row r="296" s="218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2"/>
    </row>
    <row r="297" s="218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2"/>
    </row>
    <row r="298" s="218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2"/>
    </row>
    <row r="299" s="218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2"/>
    </row>
    <row r="300" s="218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2"/>
    </row>
    <row r="301" s="218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2"/>
    </row>
    <row r="302" s="218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2"/>
    </row>
    <row r="303" s="218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2"/>
    </row>
    <row r="304" s="218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2"/>
    </row>
    <row r="305" s="218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2"/>
    </row>
    <row r="306" s="218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2"/>
    </row>
    <row r="307" s="218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2"/>
    </row>
    <row r="308" s="218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2"/>
    </row>
    <row r="309" s="218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2"/>
    </row>
    <row r="310" s="218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2"/>
    </row>
    <row r="311" s="218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2"/>
    </row>
    <row r="312" s="218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2"/>
    </row>
    <row r="313" s="218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2"/>
    </row>
    <row r="314" s="218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2"/>
    </row>
    <row r="315" s="218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2"/>
    </row>
    <row r="316" s="218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2"/>
    </row>
    <row r="317" s="218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2"/>
    </row>
    <row r="318" s="218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2"/>
    </row>
    <row r="319" s="218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2"/>
    </row>
    <row r="320" s="218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2"/>
    </row>
    <row r="321" s="218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2"/>
    </row>
    <row r="322" s="218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2"/>
    </row>
    <row r="323" s="218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2"/>
    </row>
    <row r="324" s="218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2"/>
    </row>
    <row r="325" s="218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2"/>
    </row>
    <row r="326" s="218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2"/>
    </row>
    <row r="327" s="218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2"/>
    </row>
    <row r="328" s="218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2"/>
    </row>
    <row r="329" s="218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2"/>
    </row>
    <row r="330" s="218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2"/>
    </row>
    <row r="331" s="218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2"/>
    </row>
    <row r="332" s="218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2"/>
    </row>
    <row r="333" s="218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2"/>
    </row>
    <row r="334" s="218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2"/>
    </row>
    <row r="335" s="218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2"/>
    </row>
    <row r="336" s="218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2"/>
    </row>
    <row r="337" s="218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2"/>
    </row>
    <row r="338" s="218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2"/>
    </row>
    <row r="339" s="218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2"/>
    </row>
    <row r="340" s="218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2"/>
    </row>
    <row r="341" s="218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2"/>
    </row>
    <row r="342" s="218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2"/>
    </row>
    <row r="343" s="218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2"/>
    </row>
    <row r="344" s="218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2"/>
    </row>
    <row r="345" s="218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2"/>
    </row>
    <row r="346" s="218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2"/>
    </row>
    <row r="347" s="218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2"/>
    </row>
    <row r="348" s="218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2"/>
    </row>
    <row r="349" s="218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2"/>
    </row>
    <row r="350" s="218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2"/>
    </row>
    <row r="351" s="218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2"/>
    </row>
    <row r="352" s="218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2"/>
    </row>
    <row r="353" s="218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2"/>
    </row>
    <row r="354" s="218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2"/>
    </row>
    <row r="355" s="218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2"/>
    </row>
    <row r="356" s="218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2"/>
    </row>
    <row r="357" s="218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2"/>
    </row>
    <row r="358" s="218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2"/>
    </row>
    <row r="359" s="218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2"/>
    </row>
    <row r="360" s="218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2"/>
    </row>
    <row r="361" s="218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2"/>
    </row>
    <row r="362" s="218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2"/>
    </row>
    <row r="363" s="218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2"/>
    </row>
    <row r="364" s="218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2"/>
    </row>
    <row r="365" s="218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2"/>
    </row>
    <row r="366" s="218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2"/>
    </row>
    <row r="367" s="218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2"/>
    </row>
    <row r="368" s="218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2"/>
    </row>
    <row r="369" s="218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2"/>
    </row>
    <row r="370" s="218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2"/>
    </row>
    <row r="371" s="218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2"/>
    </row>
    <row r="372" s="218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2"/>
    </row>
    <row r="373" s="218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2"/>
    </row>
    <row r="374" s="218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2"/>
    </row>
    <row r="375" s="218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2"/>
    </row>
    <row r="376" s="218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2"/>
    </row>
    <row r="377" s="218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2"/>
    </row>
    <row r="378" s="218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2"/>
    </row>
    <row r="379" s="218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2"/>
    </row>
    <row r="380" s="218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2"/>
    </row>
    <row r="381" s="218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2"/>
    </row>
    <row r="382" s="218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2"/>
    </row>
    <row r="383" s="218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2"/>
    </row>
    <row r="384" s="218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2"/>
    </row>
    <row r="385" s="218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2"/>
    </row>
    <row r="386" s="218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2"/>
    </row>
    <row r="387" s="218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2"/>
    </row>
    <row r="388" s="218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2"/>
    </row>
    <row r="389" s="218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2"/>
    </row>
    <row r="390" s="218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2"/>
    </row>
    <row r="391" s="218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2"/>
    </row>
    <row r="392" s="218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2"/>
    </row>
    <row r="393" s="218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2"/>
    </row>
    <row r="394" s="218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2"/>
    </row>
    <row r="395" s="218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2"/>
    </row>
    <row r="396" s="218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2"/>
    </row>
    <row r="397" s="218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2"/>
    </row>
    <row r="398" s="218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2"/>
    </row>
    <row r="399" s="218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2"/>
    </row>
    <row r="400" s="218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2"/>
    </row>
    <row r="401" s="218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2"/>
    </row>
    <row r="402" s="218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2"/>
    </row>
    <row r="403" s="218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2"/>
    </row>
    <row r="404" s="218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2"/>
    </row>
    <row r="405" s="218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2"/>
    </row>
    <row r="406" s="218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2"/>
    </row>
    <row r="407" s="218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2"/>
    </row>
    <row r="408" s="218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2"/>
    </row>
    <row r="409" s="218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2"/>
    </row>
    <row r="410" s="218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2"/>
    </row>
    <row r="411" s="218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2"/>
    </row>
    <row r="412" s="218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2"/>
    </row>
    <row r="413" s="218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2"/>
    </row>
    <row r="414" s="218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2"/>
    </row>
    <row r="415" s="218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2"/>
    </row>
    <row r="416" s="218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2"/>
    </row>
    <row r="417" s="218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2"/>
    </row>
    <row r="418" s="218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2"/>
    </row>
    <row r="419" s="218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2"/>
    </row>
    <row r="420" s="218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2"/>
    </row>
    <row r="421" s="218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2"/>
    </row>
    <row r="422" s="218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2"/>
    </row>
    <row r="423" s="218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2"/>
    </row>
    <row r="424" s="218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2"/>
    </row>
    <row r="425" s="218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2"/>
    </row>
    <row r="426" s="218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2"/>
    </row>
    <row r="427" s="218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2"/>
    </row>
    <row r="428" s="218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2"/>
    </row>
    <row r="429" s="218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2"/>
    </row>
    <row r="430" s="218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2"/>
    </row>
    <row r="431" s="218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2"/>
    </row>
    <row r="432" s="218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2"/>
    </row>
    <row r="433" s="218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2"/>
    </row>
    <row r="434" s="218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2"/>
    </row>
    <row r="435" s="218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2"/>
    </row>
    <row r="436" s="218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2"/>
    </row>
    <row r="437" s="218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2"/>
    </row>
    <row r="438" s="218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2"/>
    </row>
    <row r="439" s="218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2"/>
    </row>
    <row r="440" s="218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2"/>
    </row>
    <row r="441" s="218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2"/>
    </row>
    <row r="442" s="218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2"/>
    </row>
    <row r="443" s="218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2"/>
    </row>
    <row r="444" s="218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2"/>
    </row>
    <row r="445" s="218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2"/>
    </row>
    <row r="446" s="218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2"/>
    </row>
    <row r="447" s="218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2"/>
    </row>
    <row r="448" s="218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2"/>
    </row>
    <row r="449" s="218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2"/>
    </row>
    <row r="450" s="218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2"/>
    </row>
    <row r="451" s="218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2"/>
    </row>
    <row r="452" s="218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2"/>
    </row>
    <row r="453" s="218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2"/>
    </row>
    <row r="454" s="218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2"/>
    </row>
    <row r="455" s="218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2"/>
    </row>
    <row r="456" s="218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2"/>
    </row>
    <row r="457" s="218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2"/>
    </row>
    <row r="458" s="218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2"/>
    </row>
    <row r="459" s="218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2"/>
    </row>
    <row r="460" s="218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2"/>
    </row>
    <row r="461" s="218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2"/>
    </row>
    <row r="462" s="218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2"/>
    </row>
    <row r="463" s="218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2"/>
    </row>
    <row r="464" s="218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2"/>
    </row>
    <row r="465" s="218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2"/>
    </row>
    <row r="466" s="218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2"/>
    </row>
    <row r="467" s="218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2"/>
    </row>
    <row r="468" s="218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2"/>
    </row>
    <row r="469" s="218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2"/>
    </row>
    <row r="470" s="218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2"/>
    </row>
    <row r="471" s="218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2"/>
    </row>
    <row r="472" s="218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2"/>
    </row>
    <row r="473" s="218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2"/>
    </row>
    <row r="474" s="218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2"/>
    </row>
    <row r="475" s="218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2"/>
    </row>
    <row r="476" s="218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2"/>
    </row>
    <row r="477" s="218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2"/>
    </row>
    <row r="478" s="218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2"/>
    </row>
    <row r="479" s="218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2"/>
    </row>
    <row r="480" s="218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2"/>
    </row>
    <row r="481" s="218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2"/>
    </row>
    <row r="482" s="218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2"/>
    </row>
    <row r="483" s="218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2"/>
    </row>
    <row r="484" s="218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2"/>
    </row>
    <row r="485" s="218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2"/>
    </row>
    <row r="486" s="218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2"/>
    </row>
    <row r="487" s="218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2"/>
    </row>
    <row r="488" s="218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2"/>
    </row>
    <row r="489" s="218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2"/>
    </row>
    <row r="490" s="218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2"/>
    </row>
    <row r="491" s="218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2"/>
    </row>
    <row r="492" s="218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2"/>
    </row>
    <row r="493" s="218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2"/>
    </row>
    <row r="494" s="218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2"/>
    </row>
    <row r="495" s="218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2"/>
    </row>
    <row r="496" s="218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2"/>
    </row>
    <row r="497" s="218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2"/>
    </row>
    <row r="498" s="218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2"/>
    </row>
    <row r="499" s="218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2"/>
    </row>
    <row r="500" s="218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2"/>
    </row>
    <row r="501" s="218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2"/>
    </row>
    <row r="502" s="218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2"/>
    </row>
    <row r="503" s="218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2"/>
    </row>
    <row r="504" s="218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2"/>
    </row>
    <row r="505" s="218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2"/>
    </row>
    <row r="506" s="218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2"/>
    </row>
    <row r="507" s="218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2"/>
    </row>
    <row r="508" s="218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2"/>
    </row>
    <row r="509" s="218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2"/>
    </row>
    <row r="510" s="218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2"/>
    </row>
    <row r="511" s="218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2"/>
    </row>
    <row r="512" s="218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2"/>
    </row>
    <row r="513" s="218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2"/>
    </row>
    <row r="514" s="218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2"/>
    </row>
    <row r="515" s="218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8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19"/>
    </row>
    <row r="525" s="1" customFormat="true" ht="15" hidden="false" customHeight="false" outlineLevel="0" collapsed="false">
      <c r="B525" s="219"/>
      <c r="J525" s="223"/>
      <c r="M525" s="6"/>
    </row>
    <row r="526" s="1" customFormat="true" ht="15" hidden="false" customHeight="false" outlineLevel="0" collapsed="false">
      <c r="B526" s="219"/>
      <c r="J526" s="223"/>
      <c r="M526" s="6"/>
    </row>
    <row r="527" s="1" customFormat="true" ht="15" hidden="false" customHeight="false" outlineLevel="0" collapsed="false">
      <c r="B527" s="219"/>
      <c r="J527" s="223"/>
      <c r="M527" s="6"/>
    </row>
    <row r="528" s="1" customFormat="true" ht="15" hidden="false" customHeight="false" outlineLevel="0" collapsed="false">
      <c r="B528" s="219"/>
      <c r="J528" s="223"/>
      <c r="M528" s="6"/>
    </row>
    <row r="529" s="1" customFormat="true" ht="15" hidden="false" customHeight="false" outlineLevel="0" collapsed="false">
      <c r="B529" s="219"/>
      <c r="J529" s="223"/>
      <c r="M529" s="6"/>
    </row>
    <row r="530" s="1" customFormat="true" ht="15" hidden="false" customHeight="false" outlineLevel="0" collapsed="false">
      <c r="B530" s="219"/>
      <c r="J530" s="223"/>
      <c r="M530" s="6"/>
    </row>
    <row r="531" s="1" customFormat="true" ht="15" hidden="false" customHeight="false" outlineLevel="0" collapsed="false">
      <c r="B531" s="219"/>
      <c r="J531" s="223"/>
      <c r="M531" s="6"/>
    </row>
    <row r="532" s="1" customFormat="true" ht="15" hidden="false" customHeight="false" outlineLevel="0" collapsed="false">
      <c r="B532" s="219"/>
      <c r="J532" s="223"/>
      <c r="M532" s="6"/>
    </row>
    <row r="533" s="1" customFormat="true" ht="15" hidden="false" customHeight="false" outlineLevel="0" collapsed="false">
      <c r="B533" s="219"/>
      <c r="J533" s="223"/>
      <c r="M533" s="6"/>
    </row>
    <row r="534" s="1" customFormat="true" ht="15" hidden="false" customHeight="false" outlineLevel="0" collapsed="false">
      <c r="B534" s="219"/>
      <c r="J534" s="223"/>
      <c r="M534" s="6"/>
    </row>
    <row r="535" s="1" customFormat="true" ht="15" hidden="false" customHeight="false" outlineLevel="0" collapsed="false">
      <c r="B535" s="219"/>
      <c r="J535" s="223"/>
      <c r="M535" s="6"/>
    </row>
    <row r="536" s="1" customFormat="true" ht="15" hidden="false" customHeight="false" outlineLevel="0" collapsed="false">
      <c r="B536" s="219"/>
      <c r="J536" s="223"/>
      <c r="M536" s="6"/>
    </row>
    <row r="537" s="1" customFormat="true" ht="15" hidden="false" customHeight="false" outlineLevel="0" collapsed="false">
      <c r="B537" s="219"/>
      <c r="J537" s="223"/>
      <c r="M537" s="6"/>
    </row>
    <row r="538" s="1" customFormat="true" ht="15" hidden="false" customHeight="false" outlineLevel="0" collapsed="false">
      <c r="B538" s="219"/>
      <c r="J538" s="223"/>
      <c r="M538" s="6"/>
    </row>
    <row r="539" s="1" customFormat="true" ht="15" hidden="false" customHeight="false" outlineLevel="0" collapsed="false">
      <c r="B539" s="219"/>
      <c r="J539" s="223"/>
      <c r="M539" s="6"/>
    </row>
    <row r="540" s="1" customFormat="true" ht="15" hidden="false" customHeight="false" outlineLevel="0" collapsed="false">
      <c r="B540" s="219"/>
      <c r="J540" s="223"/>
      <c r="M540" s="6"/>
    </row>
    <row r="541" s="1" customFormat="true" ht="15" hidden="false" customHeight="false" outlineLevel="0" collapsed="false">
      <c r="B541" s="219"/>
      <c r="J541" s="223"/>
      <c r="M541" s="6"/>
    </row>
    <row r="542" s="1" customFormat="true" ht="15" hidden="false" customHeight="false" outlineLevel="0" collapsed="false">
      <c r="B542" s="219"/>
      <c r="J542" s="223"/>
      <c r="M542" s="6"/>
    </row>
    <row r="543" s="1" customFormat="true" ht="15" hidden="false" customHeight="false" outlineLevel="0" collapsed="false">
      <c r="B543" s="219"/>
      <c r="J543" s="223"/>
      <c r="M543" s="6"/>
    </row>
    <row r="544" s="1" customFormat="true" ht="15" hidden="false" customHeight="false" outlineLevel="0" collapsed="false">
      <c r="B544" s="219"/>
      <c r="J544" s="223"/>
      <c r="M544" s="6"/>
    </row>
    <row r="545" s="1" customFormat="true" ht="15" hidden="false" customHeight="false" outlineLevel="0" collapsed="false">
      <c r="B545" s="219"/>
      <c r="J545" s="223"/>
      <c r="M545" s="6"/>
    </row>
    <row r="546" s="1" customFormat="true" ht="15" hidden="false" customHeight="false" outlineLevel="0" collapsed="false">
      <c r="B546" s="219"/>
      <c r="J546" s="223"/>
      <c r="M546" s="6"/>
    </row>
    <row r="547" s="1" customFormat="true" ht="15" hidden="false" customHeight="false" outlineLevel="0" collapsed="false">
      <c r="B547" s="219"/>
      <c r="J547" s="223"/>
      <c r="M547" s="6"/>
    </row>
    <row r="548" s="1" customFormat="true" ht="15" hidden="false" customHeight="false" outlineLevel="0" collapsed="false">
      <c r="B548" s="219"/>
      <c r="J548" s="223"/>
      <c r="M548" s="6"/>
    </row>
    <row r="549" s="1" customFormat="true" ht="15" hidden="false" customHeight="false" outlineLevel="0" collapsed="false">
      <c r="B549" s="219"/>
      <c r="J549" s="223"/>
      <c r="M549" s="6"/>
    </row>
    <row r="550" s="1" customFormat="true" ht="15" hidden="false" customHeight="false" outlineLevel="0" collapsed="false">
      <c r="B550" s="219"/>
      <c r="J550" s="223"/>
      <c r="M550" s="6"/>
    </row>
    <row r="551" s="1" customFormat="true" ht="15" hidden="false" customHeight="false" outlineLevel="0" collapsed="false">
      <c r="B551" s="219"/>
      <c r="J551" s="223"/>
      <c r="M551" s="6"/>
    </row>
    <row r="552" s="1" customFormat="true" ht="15" hidden="false" customHeight="false" outlineLevel="0" collapsed="false">
      <c r="B552" s="219"/>
      <c r="J552" s="223"/>
      <c r="M552" s="6"/>
    </row>
    <row r="553" s="1" customFormat="true" ht="15" hidden="false" customHeight="false" outlineLevel="0" collapsed="false">
      <c r="B553" s="219"/>
      <c r="J553" s="223"/>
      <c r="M553" s="6"/>
    </row>
    <row r="554" s="1" customFormat="true" ht="15" hidden="false" customHeight="false" outlineLevel="0" collapsed="false">
      <c r="B554" s="219"/>
      <c r="J554" s="223"/>
      <c r="M554" s="6"/>
    </row>
    <row r="555" s="1" customFormat="true" ht="15" hidden="false" customHeight="false" outlineLevel="0" collapsed="false">
      <c r="B555" s="219"/>
      <c r="J555" s="223"/>
      <c r="M555" s="6"/>
    </row>
    <row r="556" s="1" customFormat="true" ht="15" hidden="false" customHeight="false" outlineLevel="0" collapsed="false">
      <c r="B556" s="219"/>
      <c r="J556" s="223"/>
      <c r="M556" s="6"/>
    </row>
    <row r="557" s="1" customFormat="true" ht="15" hidden="false" customHeight="false" outlineLevel="0" collapsed="false">
      <c r="B557" s="219"/>
      <c r="J557" s="223"/>
      <c r="M557" s="6"/>
    </row>
    <row r="558" s="1" customFormat="true" ht="15" hidden="false" customHeight="false" outlineLevel="0" collapsed="false">
      <c r="B558" s="219"/>
      <c r="J558" s="223"/>
      <c r="M558" s="6"/>
    </row>
    <row r="559" s="1" customFormat="true" ht="15" hidden="false" customHeight="false" outlineLevel="0" collapsed="false">
      <c r="B559" s="219"/>
      <c r="J559" s="223"/>
      <c r="M559" s="6"/>
    </row>
    <row r="560" s="1" customFormat="true" ht="15" hidden="false" customHeight="false" outlineLevel="0" collapsed="false">
      <c r="B560" s="219"/>
      <c r="J560" s="223"/>
      <c r="M560" s="6"/>
    </row>
    <row r="561" s="1" customFormat="true" ht="15" hidden="false" customHeight="false" outlineLevel="0" collapsed="false">
      <c r="B561" s="219"/>
      <c r="J561" s="223"/>
      <c r="M561" s="6"/>
    </row>
    <row r="562" s="1" customFormat="true" ht="15" hidden="false" customHeight="false" outlineLevel="0" collapsed="false">
      <c r="B562" s="219"/>
      <c r="J562" s="223"/>
      <c r="M562" s="6"/>
    </row>
    <row r="563" s="1" customFormat="true" ht="15" hidden="false" customHeight="false" outlineLevel="0" collapsed="false">
      <c r="B563" s="219"/>
      <c r="J563" s="223"/>
      <c r="M563" s="6"/>
    </row>
    <row r="564" s="1" customFormat="true" ht="15" hidden="false" customHeight="false" outlineLevel="0" collapsed="false">
      <c r="B564" s="219"/>
      <c r="J564" s="223"/>
      <c r="M564" s="6"/>
    </row>
    <row r="565" s="1" customFormat="true" ht="15" hidden="false" customHeight="false" outlineLevel="0" collapsed="false">
      <c r="B565" s="219"/>
      <c r="J565" s="223"/>
      <c r="M565" s="6"/>
    </row>
    <row r="566" s="1" customFormat="true" ht="15" hidden="false" customHeight="false" outlineLevel="0" collapsed="false">
      <c r="B566" s="219"/>
      <c r="J566" s="223"/>
      <c r="M566" s="6"/>
    </row>
    <row r="567" s="1" customFormat="true" ht="15" hidden="false" customHeight="false" outlineLevel="0" collapsed="false">
      <c r="B567" s="219"/>
      <c r="J567" s="223"/>
      <c r="M567" s="6"/>
    </row>
    <row r="568" s="1" customFormat="true" ht="15" hidden="false" customHeight="false" outlineLevel="0" collapsed="false">
      <c r="B568" s="219"/>
      <c r="J568" s="223"/>
      <c r="M568" s="6"/>
    </row>
    <row r="569" s="1" customFormat="true" ht="15" hidden="false" customHeight="false" outlineLevel="0" collapsed="false">
      <c r="B569" s="219"/>
      <c r="J569" s="223"/>
      <c r="M569" s="6"/>
    </row>
    <row r="570" s="1" customFormat="true" ht="15" hidden="false" customHeight="false" outlineLevel="0" collapsed="false">
      <c r="B570" s="219"/>
      <c r="J570" s="223"/>
      <c r="M570" s="6"/>
    </row>
    <row r="571" s="1" customFormat="true" ht="15" hidden="false" customHeight="false" outlineLevel="0" collapsed="false">
      <c r="B571" s="2"/>
      <c r="J571" s="223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1:03:42Z</dcterms:created>
  <dc:creator>kyosra</dc:creator>
  <dc:description/>
  <dc:language>en-US</dc:language>
  <cp:lastModifiedBy>kyosra</cp:lastModifiedBy>
  <dcterms:modified xsi:type="dcterms:W3CDTF">2016-06-28T11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