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06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2</xdr:rowOff>
              </xdr:from>
              <xdr:to>
                <xdr:col>5</xdr:col>
                <xdr:colOff>66</xdr:colOff>
                <xdr:row>1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B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603</v>
      </c>
      <c r="J6" s="19" t="n">
        <v>145.61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16</v>
      </c>
      <c r="J8" s="19" t="n">
        <v>12.81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8</v>
      </c>
      <c r="J10" s="19" t="n">
        <v>1.319</v>
      </c>
      <c r="K10" s="32" t="s">
        <v>17</v>
      </c>
      <c r="L10" s="20"/>
      <c r="M10" s="21" t="n">
        <f aca="false">+(J10-I10)/I10</f>
        <v>0.00075872534142632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691</v>
      </c>
      <c r="J12" s="38" t="n">
        <v>35.695</v>
      </c>
      <c r="K12" s="20"/>
      <c r="L12" s="20"/>
      <c r="M12" s="21" t="n">
        <f aca="false">+(J12-I12)/I12</f>
        <v>0.000112073071642649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55</v>
      </c>
      <c r="J13" s="38" t="n">
        <v>48.568</v>
      </c>
      <c r="K13" s="20"/>
      <c r="L13" s="20"/>
      <c r="M13" s="21" t="n">
        <f aca="false">+(J13-I13)/I13</f>
        <v>0.000267737617135169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1.118</v>
      </c>
      <c r="J15" s="48" t="n">
        <v>160.828</v>
      </c>
      <c r="K15" s="20"/>
      <c r="L15" s="20"/>
      <c r="M15" s="21" t="n">
        <f aca="false">+(J15-I15)/I15</f>
        <v>-0.00179992303777351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2.009</v>
      </c>
      <c r="J16" s="38" t="n">
        <v>561.955</v>
      </c>
      <c r="K16" s="20"/>
      <c r="L16" s="20"/>
      <c r="M16" s="21" t="n">
        <f aca="false">+(J16-I16)/I16</f>
        <v>-9.60838705429515E-005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43</v>
      </c>
      <c r="J17" s="38" t="n">
        <v>122.708</v>
      </c>
      <c r="K17" s="20"/>
      <c r="L17" s="20"/>
      <c r="M17" s="21" t="n">
        <f aca="false">+(J17-I17)/I17</f>
        <v>0.00227068528955315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4</v>
      </c>
      <c r="J18" s="38" t="n">
        <v>123.537</v>
      </c>
      <c r="K18" s="20"/>
      <c r="L18" s="20"/>
      <c r="M18" s="21" t="n">
        <f aca="false">+(J18-I18)/I18</f>
        <v>0.0011102106969205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7.092</v>
      </c>
      <c r="J19" s="38" t="n">
        <v>117.102</v>
      </c>
      <c r="K19" s="20"/>
      <c r="L19" s="20"/>
      <c r="M19" s="21" t="n">
        <f aca="false">+(J19-I19)/I19</f>
        <v>8.54029310286366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484</v>
      </c>
      <c r="J20" s="38" t="n">
        <v>112.555</v>
      </c>
      <c r="K20" s="20"/>
      <c r="L20" s="20"/>
      <c r="M20" s="21" t="n">
        <f aca="false">+(J20-I20)/I20</f>
        <v>0.000631200881903312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958</v>
      </c>
      <c r="J21" s="38" t="n">
        <v>87.054</v>
      </c>
      <c r="K21" s="20"/>
      <c r="L21" s="20"/>
      <c r="M21" s="21" t="n">
        <f aca="false">+(J21-I21)/I21</f>
        <v>0.00110398123231909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624</v>
      </c>
      <c r="J22" s="38" t="n">
        <v>134.24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151</v>
      </c>
      <c r="J23" s="38" t="n">
        <v>100.81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626</v>
      </c>
      <c r="J24" s="59" t="n">
        <v>107.722</v>
      </c>
      <c r="K24" s="20"/>
      <c r="L24" s="20"/>
      <c r="M24" s="21" t="n">
        <f aca="false">+(J24-I24)/I24</f>
        <v>0.000891977774887011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4.709</v>
      </c>
      <c r="J26" s="65" t="n">
        <v>1337.045</v>
      </c>
      <c r="K26" s="66" t="s">
        <v>38</v>
      </c>
      <c r="M26" s="67" t="n">
        <f aca="false">+(J26-I26)/I26</f>
        <v>0.0017501942370958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9.001</v>
      </c>
      <c r="J27" s="70" t="n">
        <v>2279.694</v>
      </c>
      <c r="K27" s="71" t="s">
        <v>40</v>
      </c>
      <c r="M27" s="67" t="n">
        <f aca="false">+(J27-I27)/I27</f>
        <v>0.0003040806037381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464</v>
      </c>
      <c r="J28" s="72" t="n">
        <v>105.183</v>
      </c>
      <c r="K28" s="73" t="s">
        <v>42</v>
      </c>
      <c r="M28" s="67" t="n">
        <f aca="false">+(J28-I28)/I28</f>
        <v>-0.00266441629371152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227</v>
      </c>
      <c r="J29" s="38" t="n">
        <v>102.762</v>
      </c>
      <c r="K29" s="66" t="s">
        <v>38</v>
      </c>
      <c r="M29" s="67" t="n">
        <f aca="false">+(J29-I29)/I29</f>
        <v>0.0052334510452228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218</v>
      </c>
      <c r="J30" s="38" t="n">
        <v>122.538</v>
      </c>
      <c r="K30" s="66" t="s">
        <v>38</v>
      </c>
      <c r="M30" s="67" t="n">
        <f aca="false">+(J30-I30)/I30</f>
        <v>0.0026182722675873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5.557</v>
      </c>
      <c r="J31" s="76" t="n">
        <v>1189.766</v>
      </c>
      <c r="K31" s="77" t="s">
        <v>17</v>
      </c>
      <c r="M31" s="67" t="n">
        <f aca="false">+(J31-I31)/I31</f>
        <v>-0.0048437673820653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497</v>
      </c>
      <c r="J32" s="38" t="n">
        <v>127.661</v>
      </c>
      <c r="K32" s="66" t="s">
        <v>38</v>
      </c>
      <c r="M32" s="67" t="n">
        <f aca="false">+(J32-I32)/I32</f>
        <v>0.0092017992521561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24</v>
      </c>
      <c r="J33" s="38" t="n">
        <v>15.691</v>
      </c>
      <c r="K33" s="66" t="s">
        <v>38</v>
      </c>
      <c r="M33" s="67" t="n">
        <f aca="false">+(J33-I33)/I33</f>
        <v>0.0042882744495647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84.232</v>
      </c>
      <c r="J34" s="70" t="n">
        <v>5994.523</v>
      </c>
      <c r="K34" s="66" t="s">
        <v>38</v>
      </c>
      <c r="M34" s="67" t="n">
        <f aca="false">+(J34-I34)/I34</f>
        <v>0.00171968600147858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3.036</v>
      </c>
      <c r="J35" s="70" t="n">
        <v>5086.902</v>
      </c>
      <c r="K35" s="66"/>
      <c r="M35" s="67" t="n">
        <f aca="false">+(J35-I35)/I35</f>
        <v>0.00273327451254042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5</v>
      </c>
      <c r="J36" s="76" t="n">
        <v>2.204</v>
      </c>
      <c r="K36" s="77" t="s">
        <v>17</v>
      </c>
      <c r="M36" s="67" t="n">
        <f aca="false">+(J36-I36)/I36</f>
        <v>-0.000453514739228975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6</v>
      </c>
      <c r="J37" s="76" t="n">
        <v>1.9</v>
      </c>
      <c r="K37" s="77" t="s">
        <v>17</v>
      </c>
      <c r="M37" s="67" t="n">
        <f aca="false">+(J37-I37)/I37</f>
        <v>-0.0031479538300105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1</v>
      </c>
      <c r="J38" s="58" t="n">
        <v>1.141</v>
      </c>
      <c r="K38" s="73" t="s">
        <v>42</v>
      </c>
      <c r="M38" s="67" t="n">
        <f aca="false">+(J38-I38)/I38</f>
        <v>0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962</v>
      </c>
      <c r="J44" s="48" t="n">
        <v>105.973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333</v>
      </c>
      <c r="J45" s="38" t="n">
        <v>102.343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62</v>
      </c>
      <c r="J46" s="38" t="n">
        <v>103.635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568</v>
      </c>
      <c r="J47" s="38" t="n">
        <v>100.578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403</v>
      </c>
      <c r="J48" s="38" t="n">
        <v>101.414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4.982</v>
      </c>
      <c r="J49" s="38" t="n">
        <v>104.991</v>
      </c>
      <c r="K49" s="20"/>
      <c r="L49" s="20"/>
      <c r="M49" s="27"/>
      <c r="N49" s="20"/>
    </row>
    <row r="50" customFormat="false" ht="15.7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1.906</v>
      </c>
      <c r="J50" s="38" t="n">
        <v>101.917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543</v>
      </c>
      <c r="J51" s="38" t="n">
        <v>101.553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123</v>
      </c>
      <c r="J52" s="38" t="n">
        <v>102.133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656</v>
      </c>
      <c r="J53" s="95" t="n">
        <v>103.666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99.984</v>
      </c>
      <c r="J54" s="95" t="n">
        <v>99.994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117</v>
      </c>
      <c r="J55" s="38" t="n">
        <v>102.128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161</v>
      </c>
      <c r="J56" s="38" t="n">
        <v>102.171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815</v>
      </c>
      <c r="J57" s="38" t="n">
        <v>104.825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634</v>
      </c>
      <c r="J58" s="38" t="n">
        <v>103.644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6</v>
      </c>
      <c r="J59" s="38" t="n">
        <v>101.608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69</v>
      </c>
      <c r="J60" s="38" t="n">
        <v>100.7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668</v>
      </c>
      <c r="J61" s="38" t="n">
        <v>102.678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463</v>
      </c>
      <c r="J62" s="38" t="n">
        <v>100.474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636</v>
      </c>
      <c r="J63" s="38" t="n">
        <v>101.646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697</v>
      </c>
      <c r="J64" s="95" t="n">
        <v>102.706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459</v>
      </c>
      <c r="J65" s="38" t="n">
        <v>100.46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772</v>
      </c>
      <c r="J66" s="38" t="n">
        <v>101.78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2.971</v>
      </c>
      <c r="J67" s="38" t="n">
        <v>102.98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375</v>
      </c>
      <c r="J68" s="99" t="n">
        <v>100.38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18</v>
      </c>
      <c r="J70" s="107" t="n">
        <v>10.31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089</v>
      </c>
      <c r="J71" s="110" t="n">
        <v>101.099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642</v>
      </c>
      <c r="J72" s="59" t="n">
        <v>101.653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25</v>
      </c>
      <c r="J74" s="19" t="n">
        <v>99.322</v>
      </c>
      <c r="K74" s="66" t="s">
        <v>38</v>
      </c>
      <c r="M74" s="67" t="n">
        <f aca="false">+(J74-I74)/I74</f>
        <v>0.00072544080604536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568</v>
      </c>
      <c r="J76" s="48" t="n">
        <v>67.301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50.537</v>
      </c>
      <c r="J77" s="38" t="n">
        <v>150.50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7.989</v>
      </c>
      <c r="J78" s="38" t="n">
        <v>1497.51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843</v>
      </c>
      <c r="J79" s="38" t="n">
        <v>108.8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905</v>
      </c>
      <c r="J80" s="38" t="n">
        <v>107.958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5.973</v>
      </c>
      <c r="J81" s="38" t="n">
        <v>85.83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37</v>
      </c>
      <c r="J82" s="38" t="n">
        <v>16.62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9.766</v>
      </c>
      <c r="J83" s="38" t="n">
        <v>269.61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581</v>
      </c>
      <c r="J84" s="38" t="n">
        <v>36.62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87.727</v>
      </c>
      <c r="J85" s="70" t="n">
        <v>2386.52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273</v>
      </c>
      <c r="J86" s="38" t="n">
        <v>76.20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741</v>
      </c>
      <c r="J87" s="38" t="n">
        <v>56.72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822</v>
      </c>
      <c r="J88" s="38" t="n">
        <v>100.7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1.532</v>
      </c>
      <c r="J89" s="38" t="n">
        <v>111.502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1.173</v>
      </c>
      <c r="J90" s="58" t="n">
        <v>101.144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27</v>
      </c>
      <c r="J92" s="48" t="n">
        <v>11.30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116</v>
      </c>
      <c r="J93" s="38" t="n">
        <v>12.07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26</v>
      </c>
      <c r="J94" s="38" t="n">
        <v>14.85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561</v>
      </c>
      <c r="J95" s="38" t="n">
        <v>14.505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58</v>
      </c>
      <c r="J96" s="38" t="n">
        <v>11.86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39</v>
      </c>
      <c r="J97" s="38" t="n">
        <v>10.72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7</v>
      </c>
      <c r="J98" s="38" t="n">
        <v>10.46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9</v>
      </c>
      <c r="J99" s="38" t="n">
        <v>10.57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247</v>
      </c>
      <c r="J100" s="38" t="n">
        <v>125.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204</v>
      </c>
      <c r="J101" s="38" t="n">
        <v>126.39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2</v>
      </c>
      <c r="J102" s="38" t="n">
        <v>10.33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5.684</v>
      </c>
      <c r="J103" s="38" t="n">
        <v>105.30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376</v>
      </c>
      <c r="J104" s="38" t="n">
        <v>20.42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5</v>
      </c>
      <c r="J105" s="38" t="n">
        <v>81.78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2.753</v>
      </c>
      <c r="J106" s="38" t="n">
        <v>83.317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868</v>
      </c>
      <c r="J107" s="38" t="n">
        <v>97.088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7.657</v>
      </c>
      <c r="J108" s="38" t="n">
        <v>97.832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100.446</v>
      </c>
      <c r="J109" s="95" t="n">
        <v>100.568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8.979</v>
      </c>
      <c r="J110" s="95" t="n">
        <v>99.013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241</v>
      </c>
      <c r="J112" s="107" t="n">
        <v>96.086</v>
      </c>
      <c r="K112" s="73" t="s">
        <v>42</v>
      </c>
      <c r="M112" s="67" t="n">
        <f aca="false">+(J112-I112)/I112</f>
        <v>-0.0016105402063569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4.799</v>
      </c>
      <c r="J113" s="95" t="n">
        <v>104.063</v>
      </c>
      <c r="K113" s="73" t="s">
        <v>42</v>
      </c>
      <c r="M113" s="67" t="n">
        <f aca="false">+(J113-I113)/I113</f>
        <v>-0.0070229677764101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595</v>
      </c>
      <c r="J114" s="38" t="n">
        <v>131.149</v>
      </c>
      <c r="K114" s="140" t="s">
        <v>151</v>
      </c>
      <c r="M114" s="67" t="n">
        <f aca="false">+(J114-I114)/I114</f>
        <v>0.0042421225927485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84</v>
      </c>
      <c r="J115" s="38" t="n">
        <v>10.729</v>
      </c>
      <c r="K115" s="66" t="s">
        <v>38</v>
      </c>
      <c r="M115" s="67" t="n">
        <f aca="false">+(J115-I115)/I115</f>
        <v>0.0042119056533133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666</v>
      </c>
      <c r="J116" s="38" t="n">
        <v>117.084</v>
      </c>
      <c r="K116" s="66" t="s">
        <v>38</v>
      </c>
      <c r="M116" s="67" t="n">
        <f aca="false">+(J116-I116)/I116</f>
        <v>0.00358287761644358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411</v>
      </c>
      <c r="J117" s="38" t="n">
        <v>116.717</v>
      </c>
      <c r="K117" s="66" t="s">
        <v>38</v>
      </c>
      <c r="M117" s="67" t="n">
        <f aca="false">+(J117-I117)/I117</f>
        <v>0.00262861757050448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758</v>
      </c>
      <c r="J118" s="38" t="n">
        <v>103.552</v>
      </c>
      <c r="K118" s="71" t="s">
        <v>40</v>
      </c>
      <c r="M118" s="67" t="n">
        <f aca="false">+(J118-I118)/I118</f>
        <v>-0.0019853890784324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100.129</v>
      </c>
      <c r="J119" s="38" t="n">
        <v>99.86</v>
      </c>
      <c r="K119" s="71" t="s">
        <v>40</v>
      </c>
      <c r="M119" s="67" t="n">
        <f aca="false">+(J119-I119)/I119</f>
        <v>-0.0026865343706619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122</v>
      </c>
      <c r="J120" s="38" t="n">
        <v>185.058</v>
      </c>
      <c r="K120" s="66" t="s">
        <v>38</v>
      </c>
      <c r="M120" s="67" t="n">
        <f aca="false">+(J120-I120)/I120</f>
        <v>-0.00034571795896771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834</v>
      </c>
      <c r="J121" s="38" t="n">
        <v>162.806</v>
      </c>
      <c r="K121" s="66" t="s">
        <v>38</v>
      </c>
      <c r="M121" s="67" t="n">
        <f aca="false">+(J121-I121)/I121</f>
        <v>-0.00017195426016674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453</v>
      </c>
      <c r="J122" s="38" t="n">
        <v>141.724</v>
      </c>
      <c r="K122" s="66" t="s">
        <v>38</v>
      </c>
      <c r="M122" s="67" t="n">
        <f aca="false">+(J122-I122)/I122</f>
        <v>0.00191583069994971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65.299</v>
      </c>
      <c r="J123" s="70" t="n">
        <v>10080.31</v>
      </c>
      <c r="K123" s="66" t="s">
        <v>38</v>
      </c>
      <c r="M123" s="67" t="n">
        <f aca="false">+(J123-I123)/I123</f>
        <v>0.0014913615581612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131</v>
      </c>
      <c r="J124" s="38" t="n">
        <v>20.132</v>
      </c>
      <c r="K124" s="66" t="s">
        <v>38</v>
      </c>
      <c r="M124" s="67" t="n">
        <f aca="false">+(J124-I124)/I124</f>
        <v>4.96746311659243E-005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082</v>
      </c>
      <c r="J125" s="38" t="n">
        <v>133.173</v>
      </c>
      <c r="K125" s="66" t="s">
        <v>38</v>
      </c>
      <c r="M125" s="67" t="n">
        <f aca="false">+(J125-I125)/I125</f>
        <v>0.000683788942156026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36.577</v>
      </c>
      <c r="J126" s="70" t="n">
        <v>1543.335</v>
      </c>
      <c r="K126" s="66" t="s">
        <v>38</v>
      </c>
      <c r="M126" s="67" t="n">
        <f aca="false">+(J126-I126)/I126</f>
        <v>0.00439808743720623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1.187</v>
      </c>
      <c r="J127" s="38" t="n">
        <v>110.843</v>
      </c>
      <c r="K127" s="71" t="s">
        <v>40</v>
      </c>
      <c r="M127" s="67" t="n">
        <f aca="false">+(J127-I127)/I127</f>
        <v>-0.00309388687526414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963</v>
      </c>
      <c r="J128" s="38" t="n">
        <v>88.332</v>
      </c>
      <c r="K128" s="73" t="s">
        <v>42</v>
      </c>
      <c r="M128" s="67" t="n">
        <f aca="false">+(J128-I128)/I128</f>
        <v>-0.00709283634769511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6.021</v>
      </c>
      <c r="J129" s="38" t="n">
        <v>115.443</v>
      </c>
      <c r="K129" s="73" t="s">
        <v>42</v>
      </c>
      <c r="M129" s="67" t="n">
        <f aca="false">+(J129-I129)/I129</f>
        <v>-0.00498185673283288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18.572</v>
      </c>
      <c r="J130" s="147" t="n">
        <v>9145.133</v>
      </c>
      <c r="K130" s="66" t="s">
        <v>38</v>
      </c>
      <c r="M130" s="67" t="n">
        <f aca="false">+(J130-I130)/I130</f>
        <v>0.00291284644130679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801</v>
      </c>
      <c r="J131" s="148" t="n">
        <v>9.829</v>
      </c>
      <c r="K131" s="66" t="s">
        <v>38</v>
      </c>
      <c r="M131" s="67" t="n">
        <f aca="false">+(J131-I131)/I131</f>
        <v>0.00285685134169987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74</v>
      </c>
      <c r="J133" s="148" t="n">
        <v>9.471</v>
      </c>
      <c r="K133" s="66" t="s">
        <v>38</v>
      </c>
      <c r="M133" s="67" t="n">
        <f aca="false">+(J133-I133)/I133</f>
        <v>-0.000316656111462963</v>
      </c>
    </row>
    <row r="134" s="149" customFormat="true" ht="13.5" hidden="false" customHeight="false" outlineLevel="0" collapsed="false"/>
    <row r="135" s="149" customFormat="true" ht="15" hidden="false" customHeight="true" outlineLevel="0" collapsed="false">
      <c r="B135" s="150" t="s">
        <v>173</v>
      </c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4:30:17Z</dcterms:created>
  <dc:creator>kyosra</dc:creator>
  <dc:description/>
  <dc:language>en-US</dc:language>
  <cp:lastModifiedBy>kyosra</cp:lastModifiedBy>
  <dcterms:modified xsi:type="dcterms:W3CDTF">2013-06-28T14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