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8-06-2012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5</xdr:rowOff>
              </xdr:from>
              <xdr:to>
                <xdr:col>6</xdr:col>
                <xdr:colOff>15</xdr:colOff>
                <xdr:row>1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436</v>
      </c>
      <c r="J6" s="19" t="n">
        <v>141.447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2</v>
      </c>
      <c r="J8" s="19" t="n">
        <v>12.423</v>
      </c>
      <c r="M8" s="20"/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4</v>
      </c>
      <c r="J10" s="19" t="n">
        <v>1.27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48</v>
      </c>
      <c r="J12" s="36" t="n">
        <v>34.453</v>
      </c>
      <c r="M12" s="20" t="n">
        <f aca="false">+(J12-I12)/I12</f>
        <v>0.00014514630747801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81</v>
      </c>
      <c r="J13" s="42" t="n">
        <v>46.985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143</v>
      </c>
      <c r="J15" s="46" t="n">
        <v>174.464</v>
      </c>
      <c r="M15" s="20" t="n">
        <f aca="false">+(J15-I15)/I15</f>
        <v>-0.003876832074362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911</v>
      </c>
      <c r="J16" s="50" t="n">
        <v>591.415</v>
      </c>
      <c r="M16" s="20" t="n">
        <f aca="false">+(J16-I16)/I16</f>
        <v>-0.0025231442830373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517</v>
      </c>
      <c r="J17" s="50" t="n">
        <v>141.822</v>
      </c>
      <c r="M17" s="20" t="n">
        <f aca="false">+(J17-I17)/I17</f>
        <v>-0.0048766112112940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751</v>
      </c>
      <c r="J18" s="50" t="n">
        <v>129.428</v>
      </c>
      <c r="K18" s="1"/>
      <c r="L18" s="1"/>
      <c r="M18" s="20" t="n">
        <f aca="false">+(J18-I18)/I18</f>
        <v>-0.0024893835114951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644</v>
      </c>
      <c r="J19" s="50" t="n">
        <v>119.388</v>
      </c>
      <c r="M19" s="20" t="n">
        <f aca="false">+(J19-I19)/I19</f>
        <v>-0.0021396810537929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71</v>
      </c>
      <c r="J20" s="50" t="n">
        <v>117.148</v>
      </c>
      <c r="M20" s="20" t="n">
        <f aca="false">+(J20-I20)/I20</f>
        <v>-0.001899958252038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615</v>
      </c>
      <c r="J21" s="50" t="n">
        <v>97.255</v>
      </c>
      <c r="M21" s="20" t="n">
        <f aca="false">+(J21-I21)/I21</f>
        <v>-0.0036879577933719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98</v>
      </c>
      <c r="J22" s="50" t="n">
        <v>148.96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184</v>
      </c>
      <c r="J23" s="50" t="n">
        <v>110.75</v>
      </c>
      <c r="M23" s="20" t="n">
        <f aca="false">+(J23-I23)/I23</f>
        <v>-0.0039034393437904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7.029</v>
      </c>
      <c r="J24" s="61" t="n">
        <v>106.799</v>
      </c>
      <c r="M24" s="20" t="n">
        <f aca="false">+(J24-I24)/I24</f>
        <v>-0.0021489502845022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072</v>
      </c>
      <c r="J26" s="65" t="n">
        <v>1336.384</v>
      </c>
      <c r="K26" s="66" t="s">
        <v>40</v>
      </c>
      <c r="M26" s="20" t="n">
        <f aca="false">+(J26-I26)/I26</f>
        <v>-0.0012615165701097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6.649</v>
      </c>
      <c r="J27" s="65" t="n">
        <v>2351.857</v>
      </c>
      <c r="K27" s="69" t="s">
        <v>42</v>
      </c>
      <c r="M27" s="20" t="n">
        <f aca="false">+(J27-I27)/I27</f>
        <v>0.002219334889879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953</v>
      </c>
      <c r="J28" s="70" t="n">
        <v>110.903</v>
      </c>
      <c r="K28" s="71" t="s">
        <v>44</v>
      </c>
      <c r="M28" s="20" t="n">
        <f aca="false">+(J28-I28)/I28</f>
        <v>-0.00045064126251653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41</v>
      </c>
      <c r="J29" s="50" t="n">
        <v>112.021</v>
      </c>
      <c r="K29" s="66" t="s">
        <v>40</v>
      </c>
      <c r="M29" s="20" t="n">
        <f aca="false">+(J29-I29)/I29</f>
        <v>-0.0063863190853371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41</v>
      </c>
      <c r="J30" s="50" t="n">
        <v>125.14</v>
      </c>
      <c r="K30" s="66" t="s">
        <v>40</v>
      </c>
      <c r="M30" s="20" t="n">
        <f aca="false">+(J30-I30)/I30</f>
        <v>-0.003194175607968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5.788</v>
      </c>
      <c r="J31" s="65" t="n">
        <v>1212.693</v>
      </c>
      <c r="K31" s="30" t="s">
        <v>17</v>
      </c>
      <c r="M31" s="20" t="n">
        <f aca="false">+(J31-I31)/I31</f>
        <v>-0.0025456740813365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42</v>
      </c>
      <c r="J32" s="50" t="n">
        <v>140.415</v>
      </c>
      <c r="K32" s="66" t="s">
        <v>40</v>
      </c>
      <c r="M32" s="20" t="n">
        <f aca="false">+(J32-I32)/I32</f>
        <v>-0.001614027104278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47</v>
      </c>
      <c r="J33" s="50" t="n">
        <v>16.27</v>
      </c>
      <c r="K33" s="66" t="s">
        <v>40</v>
      </c>
      <c r="M33" s="20" t="n">
        <f aca="false">+(J33-I33)/I33</f>
        <v>0.0014156459654089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0.417</v>
      </c>
      <c r="J34" s="65" t="n">
        <v>6041.619</v>
      </c>
      <c r="K34" s="66" t="s">
        <v>40</v>
      </c>
      <c r="M34" s="20" t="n">
        <f aca="false">+(J34-I34)/I34</f>
        <v>0.00019899288410043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6.372</v>
      </c>
      <c r="J35" s="65" t="n">
        <v>6844.604</v>
      </c>
      <c r="K35" s="66" t="s">
        <v>40</v>
      </c>
      <c r="M35" s="20" t="n">
        <f aca="false">+(J35-I35)/I35</f>
        <v>-0.00025823896218318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6</v>
      </c>
      <c r="J36" s="50" t="n">
        <v>2.393</v>
      </c>
      <c r="K36" s="30" t="s">
        <v>17</v>
      </c>
      <c r="M36" s="20" t="n">
        <f aca="false">+(J36-I36)/I36</f>
        <v>-0.0095198675496689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89</v>
      </c>
      <c r="J37" s="50" t="n">
        <v>1.975</v>
      </c>
      <c r="K37" s="30" t="s">
        <v>17</v>
      </c>
      <c r="M37" s="20" t="n">
        <f aca="false">+(J37-I37)/I37</f>
        <v>-0.0070387129210658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2</v>
      </c>
      <c r="J38" s="61" t="n">
        <v>1.294</v>
      </c>
      <c r="K38" s="71" t="s">
        <v>44</v>
      </c>
      <c r="M38" s="20" t="n">
        <f aca="false">+(J38-I38)/I38</f>
        <v>0.0015479876160990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421</v>
      </c>
      <c r="J44" s="46" t="n">
        <v>105.429</v>
      </c>
      <c r="M44" s="20" t="n">
        <f aca="false">+(J44-I44)/I44</f>
        <v>7.5886208630117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433</v>
      </c>
      <c r="J45" s="50" t="n">
        <v>102.442</v>
      </c>
      <c r="M45" s="20" t="n">
        <f aca="false">+(J45-I45)/I45</f>
        <v>8.7862309997619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35</v>
      </c>
      <c r="J46" s="50" t="n">
        <v>103.375</v>
      </c>
      <c r="M46" s="20" t="n">
        <f aca="false">+(J46-I46)/I46</f>
        <v>0.000241896468311618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74</v>
      </c>
      <c r="J47" s="50" t="n">
        <v>100.485</v>
      </c>
      <c r="M47" s="20" t="n">
        <f aca="false">+(J47-I47)/I47</f>
        <v>0.00010948105977661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221</v>
      </c>
      <c r="J48" s="50" t="n">
        <v>101.23</v>
      </c>
      <c r="M48" s="20" t="n">
        <f aca="false">+(J48-I48)/I48</f>
        <v>8.8914355716702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944</v>
      </c>
      <c r="J49" s="50" t="n">
        <v>104.953</v>
      </c>
      <c r="M49" s="20" t="n">
        <f aca="false">+(J49-I49)/I49</f>
        <v>8.57600243939658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72</v>
      </c>
      <c r="J50" s="50" t="n">
        <v>101.73</v>
      </c>
      <c r="M50" s="5" t="n">
        <f aca="false">+(J50-I50)/I50</f>
        <v>9.83090837593897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739</v>
      </c>
      <c r="J51" s="50" t="n">
        <v>101.748</v>
      </c>
      <c r="K51" s="1" t="s">
        <v>74</v>
      </c>
      <c r="M51" s="20" t="n">
        <f aca="false">+(J51-I51)/I51</f>
        <v>8.846165187391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102</v>
      </c>
      <c r="J52" s="50" t="n">
        <v>102.112</v>
      </c>
      <c r="M52" s="20" t="n">
        <f aca="false">+(J52-I52)/I52</f>
        <v>9.79412744117736E-005</v>
      </c>
    </row>
    <row r="53" customFormat="false" ht="15" hidden="false" customHeight="tru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712</v>
      </c>
      <c r="J53" s="50" t="n">
        <v>103.72</v>
      </c>
      <c r="M53" s="20" t="n">
        <f aca="false">+(J53-I53)/I53</f>
        <v>7.7136686207917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853</v>
      </c>
      <c r="J54" s="50" t="n">
        <v>99.863</v>
      </c>
      <c r="M54" s="20" t="n">
        <f aca="false">+(J54-I54)/I54</f>
        <v>0.000100147216408171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82</v>
      </c>
      <c r="J55" s="50" t="n">
        <v>101.992</v>
      </c>
      <c r="M55" s="20" t="n">
        <f aca="false">+(J55-I55)/I55</f>
        <v>9.8056519778050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94</v>
      </c>
      <c r="J56" s="50" t="n">
        <v>102.102</v>
      </c>
      <c r="M56" s="20" t="n">
        <f aca="false">+(J56-I56)/I56</f>
        <v>7.8359159206317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72</v>
      </c>
      <c r="J57" s="50" t="n">
        <v>104.728</v>
      </c>
      <c r="M57" s="20" t="n">
        <f aca="false">+(J57-I57)/I57</f>
        <v>7.6394194041210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7</v>
      </c>
      <c r="J58" s="50" t="n">
        <v>103.679</v>
      </c>
      <c r="K58" s="1" t="s">
        <v>74</v>
      </c>
      <c r="M58" s="20" t="n">
        <f aca="false">+(J58-I58)/I58</f>
        <v>8.6813928812581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1.009</v>
      </c>
      <c r="J59" s="50" t="n">
        <v>101.016</v>
      </c>
      <c r="K59" s="1" t="s">
        <v>74</v>
      </c>
      <c r="M59" s="20" t="n">
        <f aca="false">+(J59-I59)/I59</f>
        <v>6.9300755378283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734</v>
      </c>
      <c r="J60" s="50" t="n">
        <v>100.743</v>
      </c>
      <c r="M60" s="20" t="n">
        <f aca="false">+(J60-I60)/I60</f>
        <v>8.9344213473110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68</v>
      </c>
      <c r="J61" s="50" t="n">
        <v>102.477</v>
      </c>
      <c r="M61" s="20" t="n">
        <f aca="false">+(J61-I50)/I50</f>
        <v>0.0074419976405820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92</v>
      </c>
      <c r="J62" s="50" t="n">
        <v>100.403</v>
      </c>
      <c r="M62" s="20" t="n">
        <f aca="false">+(J62-I62)/I62</f>
        <v>0.00010957048370397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612</v>
      </c>
      <c r="J63" s="61" t="n">
        <v>101.621</v>
      </c>
      <c r="M63" s="20" t="n">
        <f aca="false">+(J63-I63)/I63</f>
        <v>8.85722158800175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50" t="n">
        <v>102.472</v>
      </c>
      <c r="J67" s="50" t="n">
        <v>102.481</v>
      </c>
      <c r="M67" s="20" t="e">
        <f aca="false">+(#REF!-I67)/I67</f>
        <v>#REF!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94</v>
      </c>
      <c r="J68" s="50" t="n">
        <v>100.404</v>
      </c>
      <c r="M68" s="20" t="n">
        <f aca="false">+(J68-I68)/I68</f>
        <v>9.96075462676147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136</v>
      </c>
      <c r="J69" s="50" t="n">
        <v>102.14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72</v>
      </c>
      <c r="J70" s="50" t="n">
        <v>102.879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23</v>
      </c>
      <c r="J71" s="61" t="n">
        <v>100.239</v>
      </c>
      <c r="M71" s="20" t="n">
        <f aca="false">+(J71-I71)/I71</f>
        <v>8.97934750074862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88</v>
      </c>
      <c r="J73" s="46" t="n">
        <v>10.289</v>
      </c>
      <c r="M73" s="20" t="n">
        <f aca="false">+(J73-I73)/I73</f>
        <v>9.72006220839275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434</v>
      </c>
      <c r="J74" s="50" t="n">
        <v>101.443</v>
      </c>
      <c r="M74" s="20" t="n">
        <f aca="false">+(J74-I74)/I74</f>
        <v>8.8727645562635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75</v>
      </c>
      <c r="J75" s="61" t="n">
        <v>101.684</v>
      </c>
      <c r="M75" s="20" t="n">
        <f aca="false">+(J75-I75)/I75</f>
        <v>8.85173346447046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262</v>
      </c>
      <c r="J77" s="19" t="n">
        <v>99.327</v>
      </c>
      <c r="K77" s="66" t="s">
        <v>40</v>
      </c>
      <c r="M77" s="20" t="n">
        <f aca="false">+(J77-I77)/I77</f>
        <v>0.0006548326650681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4.951</v>
      </c>
      <c r="J79" s="46" t="n">
        <v>74.814</v>
      </c>
      <c r="M79" s="20" t="n">
        <f aca="false">+(J79-I79)/I79</f>
        <v>-0.0018278608691011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41</v>
      </c>
      <c r="J80" s="50" t="n">
        <v>157.736</v>
      </c>
      <c r="M80" s="20" t="n">
        <f aca="false">+(J80-I80)/I80</f>
        <v>-0.0042547818950824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4.347</v>
      </c>
      <c r="J81" s="65" t="n">
        <v>1577.903</v>
      </c>
      <c r="M81" s="20" t="n">
        <f aca="false">+(J81-I81)/I81</f>
        <v>-0.0040672908144490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16</v>
      </c>
      <c r="J82" s="65" t="n">
        <v>114.034</v>
      </c>
      <c r="M82" s="20" t="n">
        <f aca="false">+(J82-I82)/I82</f>
        <v>-0.0011037140854939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332</v>
      </c>
      <c r="J83" s="50" t="n">
        <v>114.259</v>
      </c>
      <c r="M83" s="20" t="n">
        <f aca="false">+(J83-I83)/I83</f>
        <v>-0.00063849141097849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6.904</v>
      </c>
      <c r="J84" s="50" t="n">
        <v>96.718</v>
      </c>
      <c r="M84" s="20" t="n">
        <f aca="false">+(J84-I84)/I84</f>
        <v>-0.0019194254107156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6</v>
      </c>
      <c r="J85" s="50" t="n">
        <v>16.741</v>
      </c>
      <c r="M85" s="20" t="n">
        <f aca="false">+(J85-I85)/I85</f>
        <v>-0.00089520171878733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715</v>
      </c>
      <c r="J86" s="50" t="n">
        <v>279.747</v>
      </c>
      <c r="M86" s="20" t="n">
        <f aca="false">+(J86-I86)/I86</f>
        <v>-0.0034483372815843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019</v>
      </c>
      <c r="J87" s="50" t="n">
        <v>43.834</v>
      </c>
      <c r="M87" s="20" t="n">
        <f aca="false">+(J87-I87)/I87</f>
        <v>-0.0042027306390421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18.647</v>
      </c>
      <c r="J88" s="65" t="n">
        <v>2607.78</v>
      </c>
      <c r="M88" s="20" t="n">
        <f aca="false">+(J88-I88)/I88</f>
        <v>-0.0041498529584169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443</v>
      </c>
      <c r="J89" s="50" t="n">
        <v>82.276</v>
      </c>
      <c r="M89" s="20" t="n">
        <f aca="false">+(J89-I89)/I89</f>
        <v>-0.0020256419586866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593</v>
      </c>
      <c r="J90" s="50" t="n">
        <v>59.551</v>
      </c>
      <c r="M90" s="20" t="n">
        <f aca="false">+(J90-I90)/I90</f>
        <v>-0.0007047807628413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771</v>
      </c>
      <c r="J91" s="50" t="n">
        <v>102.621</v>
      </c>
      <c r="M91" s="20" t="n">
        <f aca="false">+(J91-I91)/I91</f>
        <v>-0.0014595557112415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708</v>
      </c>
      <c r="J92" s="50" t="n">
        <v>114.492</v>
      </c>
      <c r="M92" s="20" t="n">
        <f aca="false">+(J92-I92)/I92</f>
        <v>-0.0018830421592216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254</v>
      </c>
      <c r="J93" s="61" t="n">
        <v>109.624</v>
      </c>
      <c r="M93" s="20" t="n">
        <f aca="false">+(J93-I93)/I93</f>
        <v>-0.0057140784007837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25</v>
      </c>
      <c r="J95" s="46" t="n">
        <v>11.618</v>
      </c>
      <c r="M95" s="20" t="n">
        <f aca="false">+(J95-I95)/I95</f>
        <v>-0.00060215053763438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47</v>
      </c>
      <c r="J96" s="50" t="n">
        <v>12.825</v>
      </c>
      <c r="M96" s="20" t="n">
        <f aca="false">+(J96-I96)/I96</f>
        <v>-0.001712462053397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24</v>
      </c>
      <c r="J97" s="50" t="n">
        <v>16.794</v>
      </c>
      <c r="M97" s="20" t="n">
        <f aca="false">+(J97-I97)/I97</f>
        <v>-0.0017831669044223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173</v>
      </c>
      <c r="J98" s="50" t="n">
        <v>17.124</v>
      </c>
      <c r="M98" s="20" t="n">
        <f aca="false">+(J98-I98)/I98</f>
        <v>-0.0028533162522564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23</v>
      </c>
      <c r="J99" s="50" t="n">
        <v>12.895</v>
      </c>
      <c r="M99" s="20" t="n">
        <f aca="false">+(J99-I99)/I99</f>
        <v>-0.00216667956356887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85</v>
      </c>
      <c r="J100" s="50" t="n">
        <v>10.873</v>
      </c>
      <c r="M100" s="20" t="n">
        <f aca="false">+(J100-I100)/I100</f>
        <v>-0.0011024345429490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07</v>
      </c>
      <c r="J101" s="50" t="n">
        <v>10.602</v>
      </c>
      <c r="M101" s="20" t="n">
        <f aca="false">+(J101-I101)/I101</f>
        <v>-0.000471386820024418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71</v>
      </c>
      <c r="J102" s="50" t="n">
        <v>10.568</v>
      </c>
      <c r="M102" s="20" t="n">
        <f aca="false">+(J102-I102)/I102</f>
        <v>-0.000283795288998213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769</v>
      </c>
      <c r="J103" s="50" t="n">
        <v>128.622</v>
      </c>
      <c r="M103" s="20" t="n">
        <f aca="false">+(J103-I103)/I103</f>
        <v>-0.00114157910677253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781</v>
      </c>
      <c r="J104" s="50" t="n">
        <v>128.597</v>
      </c>
      <c r="M104" s="20" t="n">
        <f aca="false">+(J104-I104)/I104</f>
        <v>-0.001428782196131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196</v>
      </c>
      <c r="J105" s="50" t="n">
        <v>11.188</v>
      </c>
      <c r="M105" s="20" t="n">
        <f aca="false">+(J105-I105)/I105</f>
        <v>-0.00071454090746687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2.245</v>
      </c>
      <c r="J106" s="50" t="n">
        <v>122.022</v>
      </c>
      <c r="M106" s="20" t="n">
        <f aca="false">+(J106-I106)/I106</f>
        <v>-0.00182420548897705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45</v>
      </c>
      <c r="J107" s="50" t="n">
        <v>21.219</v>
      </c>
      <c r="M107" s="20" t="n">
        <f aca="false">+(J107-I107)/I107</f>
        <v>-0.0059030217849612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408</v>
      </c>
      <c r="J108" s="50" t="n">
        <v>97.4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622</v>
      </c>
      <c r="J109" s="50" t="n">
        <v>98.70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449</v>
      </c>
      <c r="J110" s="140" t="n">
        <v>97.237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123</v>
      </c>
      <c r="J112" s="36" t="n">
        <v>100.34</v>
      </c>
      <c r="K112" s="71" t="s">
        <v>44</v>
      </c>
      <c r="M112" s="20" t="n">
        <f aca="false">+(J112-I112)/I112</f>
        <v>0.0021673341789598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282</v>
      </c>
      <c r="J113" s="142" t="n">
        <v>120.525</v>
      </c>
      <c r="K113" s="71" t="s">
        <v>44</v>
      </c>
      <c r="M113" s="20" t="n">
        <f aca="false">+(J113-I113)/I113</f>
        <v>0.0020202524068439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87</v>
      </c>
      <c r="J114" s="50" t="n">
        <v>145.764</v>
      </c>
      <c r="K114" s="143" t="s">
        <v>149</v>
      </c>
      <c r="M114" s="20" t="n">
        <f aca="false">+(J114-I114)/I114</f>
        <v>-0.0049355915541992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3</v>
      </c>
      <c r="J115" s="50" t="n">
        <v>11.409</v>
      </c>
      <c r="K115" s="66" t="s">
        <v>40</v>
      </c>
      <c r="M115" s="20" t="n">
        <f aca="false">+(J115-I115)/I115</f>
        <v>0.00052617732175745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412</v>
      </c>
      <c r="J116" s="50" t="n">
        <v>124.143</v>
      </c>
      <c r="K116" s="66" t="s">
        <v>40</v>
      </c>
      <c r="M116" s="20" t="n">
        <f aca="false">+(J116-I116)/I116</f>
        <v>-0.0021621708516863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14</v>
      </c>
      <c r="J117" s="50" t="n">
        <v>117.47</v>
      </c>
      <c r="K117" s="66" t="s">
        <v>40</v>
      </c>
      <c r="M117" s="20" t="n">
        <f aca="false">+(J117-I117)/I117</f>
        <v>-0.00037442347294787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329</v>
      </c>
      <c r="J118" s="50" t="n">
        <v>106.538</v>
      </c>
      <c r="K118" s="69" t="s">
        <v>42</v>
      </c>
      <c r="M118" s="20" t="n">
        <f aca="false">+(J118-I118)/I118</f>
        <v>0.0019655973440924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727</v>
      </c>
      <c r="J119" s="50" t="n">
        <v>106.024</v>
      </c>
      <c r="K119" s="69" t="s">
        <v>42</v>
      </c>
      <c r="M119" s="20" t="n">
        <f aca="false">+(J119-I119)/I119</f>
        <v>0.0028091216056447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69</v>
      </c>
      <c r="J120" s="50" t="n">
        <v>190.619</v>
      </c>
      <c r="K120" s="66" t="s">
        <v>40</v>
      </c>
      <c r="M120" s="20" t="n">
        <f aca="false">+(J120-I120)/I120</f>
        <v>0.013020210555404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18</v>
      </c>
      <c r="J121" s="50" t="n">
        <v>166.5</v>
      </c>
      <c r="K121" s="66" t="s">
        <v>40</v>
      </c>
      <c r="M121" s="20" t="n">
        <f aca="false">+(J121-I121)/I121</f>
        <v>0.0071498566399302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884</v>
      </c>
      <c r="K122" s="66" t="s">
        <v>40</v>
      </c>
      <c r="M122" s="20" t="n">
        <f aca="false">+(J122-I122)/I122</f>
        <v>0.004675887188069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9.735</v>
      </c>
      <c r="J123" s="65" t="n">
        <v>10441.461</v>
      </c>
      <c r="K123" s="66" t="s">
        <v>40</v>
      </c>
      <c r="M123" s="20" t="n">
        <f aca="false">+(J123-I123)/I123</f>
        <v>0.015732506723179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537</v>
      </c>
      <c r="J124" s="50" t="n">
        <v>222.756</v>
      </c>
      <c r="K124" s="66" t="s">
        <v>40</v>
      </c>
      <c r="M124" s="20" t="n">
        <f aca="false">+(J124-I124)/I124</f>
        <v>0.019305655335252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201</v>
      </c>
      <c r="J125" s="50" t="n">
        <v>146.244</v>
      </c>
      <c r="K125" s="66" t="s">
        <v>40</v>
      </c>
      <c r="M125" s="20" t="n">
        <f aca="false">+(J125-I125)/I125</f>
        <v>0.0071831461215832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5.05</v>
      </c>
      <c r="J126" s="65" t="n">
        <v>1630.72</v>
      </c>
      <c r="K126" s="66" t="s">
        <v>40</v>
      </c>
      <c r="M126" s="20" t="n">
        <f aca="false">+(J126-I126)/I126</f>
        <v>0.0034891234115873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107</v>
      </c>
      <c r="J127" s="50" t="n">
        <v>115.994</v>
      </c>
      <c r="K127" s="69" t="s">
        <v>42</v>
      </c>
      <c r="M127" s="20" t="n">
        <f aca="false">+(J127-I127)/I127</f>
        <v>0.0077058736653722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663</v>
      </c>
      <c r="J128" s="50" t="n">
        <v>99.857</v>
      </c>
      <c r="K128" s="71" t="s">
        <v>44</v>
      </c>
      <c r="M128" s="20" t="n">
        <f aca="false">+(J128-I128)/I128</f>
        <v>-0.0080069141591249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673</v>
      </c>
      <c r="J129" s="50" t="n">
        <v>121.48</v>
      </c>
      <c r="K129" s="71" t="s">
        <v>44</v>
      </c>
      <c r="M129" s="20" t="n">
        <f aca="false">+(J129-I129)/I129</f>
        <v>-0.0015862187995693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52.644</v>
      </c>
      <c r="K130" s="66" t="s">
        <v>40</v>
      </c>
      <c r="M130" s="20" t="n">
        <f aca="false">+(J130-I130)/I130</f>
        <v>-0.005948697502433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4:17:55Z</dcterms:created>
  <dc:creator>kyosra</dc:creator>
  <dc:description/>
  <dc:language>en-US</dc:language>
  <cp:lastModifiedBy>kyosra</cp:lastModifiedBy>
  <dcterms:modified xsi:type="dcterms:W3CDTF">2012-06-28T1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