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5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 - 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839</v>
      </c>
      <c r="J6" s="23" t="n">
        <v>173.86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991</v>
      </c>
      <c r="J7" s="33" t="n">
        <v>118.00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73</v>
      </c>
      <c r="J8" s="33" t="n">
        <v>100.74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119</v>
      </c>
      <c r="J9" s="33" t="n">
        <v>103.12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997</v>
      </c>
      <c r="J10" s="41" t="n">
        <v>104.00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13</v>
      </c>
      <c r="J12" s="49" t="n">
        <v>15.51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545</v>
      </c>
      <c r="J13" s="33" t="n">
        <v>113.559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4</v>
      </c>
      <c r="J14" s="33" t="n">
        <v>1.114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174</v>
      </c>
      <c r="J15" s="41" t="n">
        <v>102.18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6</v>
      </c>
      <c r="J17" s="67" t="n">
        <v>1.598</v>
      </c>
      <c r="K17" s="68" t="s">
        <v>31</v>
      </c>
      <c r="L17" s="24"/>
      <c r="M17" s="25" t="n">
        <f aca="false">+(J17-I17)/I17</f>
        <v>0.001253132832080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171</v>
      </c>
      <c r="J19" s="67" t="n">
        <v>42.17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29</v>
      </c>
      <c r="J20" s="36" t="n">
        <v>57.035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5.384</v>
      </c>
      <c r="J21" s="32" t="n">
        <v>125.69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3.004</v>
      </c>
      <c r="J22" s="32" t="n">
        <v>123.83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5.992</v>
      </c>
      <c r="J24" s="49" t="n">
        <v>156.87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67.504</v>
      </c>
      <c r="J25" s="33" t="n">
        <v>570.4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4.017</v>
      </c>
      <c r="J26" s="33" t="n">
        <v>135.71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0.802</v>
      </c>
      <c r="J27" s="96" t="n">
        <v>141.47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307</v>
      </c>
      <c r="J28" s="33" t="n">
        <v>141.87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665</v>
      </c>
      <c r="J29" s="33" t="n">
        <v>121.2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2.449</v>
      </c>
      <c r="J30" s="33" t="n">
        <v>123.59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2.301</v>
      </c>
      <c r="J31" s="33" t="n">
        <v>173.024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1.515</v>
      </c>
      <c r="J32" s="33" t="n">
        <v>101.941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816</v>
      </c>
      <c r="J33" s="33" t="n">
        <v>106.94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9.629</v>
      </c>
      <c r="J34" s="33" t="n">
        <v>170.296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769</v>
      </c>
      <c r="J35" s="33" t="n">
        <v>148.43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913</v>
      </c>
      <c r="J36" s="33" t="n">
        <v>115.33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9.986</v>
      </c>
      <c r="J37" s="33" t="n">
        <v>120.60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225</v>
      </c>
      <c r="J38" s="41" t="n">
        <v>24.44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6.613</v>
      </c>
      <c r="J40" s="115" t="n">
        <v>2381.801</v>
      </c>
      <c r="K40" s="116" t="s">
        <v>61</v>
      </c>
      <c r="M40" s="57" t="n">
        <f aca="false">+(J40-I40)/I40</f>
        <v>0.00641761031482549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758</v>
      </c>
      <c r="J41" s="33" t="n">
        <v>128.949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0.844</v>
      </c>
      <c r="J42" s="33" t="n">
        <v>161.009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5.42</v>
      </c>
      <c r="J43" s="33" t="n">
        <v>197.1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853</v>
      </c>
      <c r="J44" s="33" t="n">
        <v>18.96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80.924</v>
      </c>
      <c r="J45" s="33" t="n">
        <v>5390.116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98</v>
      </c>
      <c r="J46" s="23" t="n">
        <v>2.911</v>
      </c>
      <c r="K46" s="118"/>
      <c r="M46" s="57" t="n">
        <f aca="false">+(J46-I46)/I46</f>
        <v>0.0044858523119392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</v>
      </c>
      <c r="J47" s="33" t="n">
        <v>2.476</v>
      </c>
      <c r="K47" s="119" t="s">
        <v>31</v>
      </c>
      <c r="M47" s="57" t="n">
        <f aca="false">+(J47-I47)/I47</f>
        <v>0.0024291497975707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5</v>
      </c>
      <c r="J48" s="120" t="n">
        <v>1.27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4</v>
      </c>
      <c r="J49" s="22" t="n">
        <v>1.156</v>
      </c>
      <c r="K49" s="121"/>
      <c r="M49" s="122" t="n">
        <f aca="false">+(J49-I49)/I49</f>
        <v>0.00173310225303293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3</v>
      </c>
      <c r="J50" s="32" t="n">
        <v>1.197</v>
      </c>
      <c r="K50" s="121"/>
      <c r="M50" s="122" t="n">
        <f aca="false">+(J50-I50)/I50</f>
        <v>0.0033528918692372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3</v>
      </c>
      <c r="J51" s="22" t="n">
        <v>1.206</v>
      </c>
      <c r="K51" s="121"/>
      <c r="M51" s="122" t="n">
        <f aca="false">+(J51-I51)/I51</f>
        <v>0.0024937655860348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9.718</v>
      </c>
      <c r="J52" s="23" t="n">
        <v>130.127</v>
      </c>
      <c r="K52" s="121"/>
      <c r="M52" s="122" t="n">
        <f aca="false">+(J52-I52)/I52</f>
        <v>0.00315299341648823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061</v>
      </c>
      <c r="J53" s="53" t="n">
        <v>124.434</v>
      </c>
      <c r="K53" s="121"/>
      <c r="M53" s="122" t="n">
        <f aca="false">+(J53-I53)/I53</f>
        <v>0.00300658547005095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4.535</v>
      </c>
      <c r="J54" s="33" t="n">
        <v>1158.77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018</v>
      </c>
      <c r="J55" s="53" t="n">
        <v>12.067</v>
      </c>
      <c r="K55" s="121"/>
      <c r="M55" s="122" t="n">
        <f aca="false">+(J55-I55)/I55</f>
        <v>0.00407721750707268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925</v>
      </c>
      <c r="J56" s="53" t="n">
        <v>10.958</v>
      </c>
      <c r="K56" s="121"/>
      <c r="M56" s="122" t="n">
        <f aca="false">+(J56-I56)/I56</f>
        <v>0.00302059496567501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228</v>
      </c>
      <c r="J62" s="49" t="n">
        <v>106.242</v>
      </c>
      <c r="K62" s="24"/>
      <c r="L62" s="24"/>
      <c r="M62" s="25"/>
      <c r="N62" s="24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2" t="n">
        <v>3.683</v>
      </c>
      <c r="H63" s="99" t="n">
        <v>103.092</v>
      </c>
      <c r="I63" s="33" t="n">
        <v>100.875</v>
      </c>
      <c r="J63" s="33" t="n">
        <v>100.887</v>
      </c>
      <c r="K63" s="24"/>
      <c r="L63" s="24"/>
      <c r="M63" s="25"/>
      <c r="N63" s="24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8" t="n">
        <v>38847</v>
      </c>
      <c r="F64" s="143" t="n">
        <v>43230</v>
      </c>
      <c r="G64" s="142" t="n">
        <v>4.454</v>
      </c>
      <c r="H64" s="99" t="n">
        <v>105.266</v>
      </c>
      <c r="I64" s="33" t="n">
        <v>102.708</v>
      </c>
      <c r="J64" s="33" t="n">
        <v>102.721</v>
      </c>
      <c r="K64" s="24"/>
      <c r="L64" s="24"/>
      <c r="M64" s="25"/>
      <c r="N64" s="24"/>
    </row>
    <row r="65" customFormat="false" ht="16.5" hidden="false" customHeight="true" outlineLevel="0" collapsed="false">
      <c r="B65" s="141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2" t="n">
        <v>3.962</v>
      </c>
      <c r="H65" s="32" t="n">
        <v>102.783</v>
      </c>
      <c r="I65" s="33" t="n">
        <v>100.653</v>
      </c>
      <c r="J65" s="33" t="n">
        <v>100.665</v>
      </c>
      <c r="K65" s="24"/>
      <c r="L65" s="24"/>
      <c r="M65" s="25"/>
      <c r="N65" s="24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2" t="n">
        <v>4.57</v>
      </c>
      <c r="H66" s="32" t="n">
        <v>104.389</v>
      </c>
      <c r="I66" s="33" t="n">
        <v>101.966</v>
      </c>
      <c r="J66" s="33" t="n">
        <v>101.981</v>
      </c>
      <c r="K66" s="24"/>
      <c r="L66" s="24"/>
      <c r="M66" s="25"/>
      <c r="N66" s="24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6" t="s">
        <v>40</v>
      </c>
      <c r="E67" s="138" t="n">
        <v>37865</v>
      </c>
      <c r="F67" s="138" t="n">
        <v>42886</v>
      </c>
      <c r="G67" s="142" t="s">
        <v>97</v>
      </c>
      <c r="H67" s="32" t="n">
        <v>107.299</v>
      </c>
      <c r="I67" s="33" t="n">
        <v>109.098</v>
      </c>
      <c r="J67" s="33" t="n">
        <v>109.11</v>
      </c>
      <c r="K67" s="24"/>
      <c r="L67" s="24"/>
      <c r="M67" s="25"/>
      <c r="N67" s="24"/>
    </row>
    <row r="68" customFormat="false" ht="16.5" hidden="false" customHeight="true" outlineLevel="0" collapsed="false">
      <c r="B68" s="141" t="n">
        <f aca="false">B67+1</f>
        <v>53</v>
      </c>
      <c r="C68" s="37" t="s">
        <v>98</v>
      </c>
      <c r="D68" s="34" t="s">
        <v>63</v>
      </c>
      <c r="E68" s="138" t="n">
        <v>35436</v>
      </c>
      <c r="F68" s="138" t="n">
        <v>43228</v>
      </c>
      <c r="G68" s="142" t="n">
        <v>4.436</v>
      </c>
      <c r="H68" s="22" t="n">
        <v>104.822</v>
      </c>
      <c r="I68" s="33" t="n">
        <v>102.461</v>
      </c>
      <c r="J68" s="33" t="n">
        <v>102.476</v>
      </c>
      <c r="K68" s="24"/>
      <c r="L68" s="24"/>
      <c r="M68" s="25"/>
      <c r="N68" s="24"/>
    </row>
    <row r="69" customFormat="false" ht="16.5" hidden="false" customHeight="true" outlineLevel="0" collapsed="false">
      <c r="B69" s="141" t="n">
        <f aca="false">B68+1</f>
        <v>54</v>
      </c>
      <c r="C69" s="37" t="s">
        <v>99</v>
      </c>
      <c r="D69" s="34" t="s">
        <v>12</v>
      </c>
      <c r="E69" s="138" t="n">
        <v>35464</v>
      </c>
      <c r="F69" s="138" t="n">
        <v>43238</v>
      </c>
      <c r="G69" s="142" t="n">
        <v>3.52</v>
      </c>
      <c r="H69" s="22" t="n">
        <v>101.81</v>
      </c>
      <c r="I69" s="33" t="n">
        <v>99.845</v>
      </c>
      <c r="J69" s="33" t="n">
        <v>99.856</v>
      </c>
      <c r="K69" s="24"/>
      <c r="L69" s="24"/>
      <c r="M69" s="25"/>
      <c r="N69" s="24"/>
    </row>
    <row r="70" customFormat="false" ht="15" hidden="false" customHeight="true" outlineLevel="0" collapsed="false">
      <c r="B70" s="141" t="n">
        <f aca="false">B69+1</f>
        <v>55</v>
      </c>
      <c r="C70" s="37" t="s">
        <v>100</v>
      </c>
      <c r="D70" s="34" t="s">
        <v>25</v>
      </c>
      <c r="E70" s="138" t="n">
        <v>37207</v>
      </c>
      <c r="F70" s="138" t="n">
        <v>43245</v>
      </c>
      <c r="G70" s="142" t="n">
        <v>3.051</v>
      </c>
      <c r="H70" s="22" t="n">
        <v>103.541</v>
      </c>
      <c r="I70" s="33" t="n">
        <v>105.01</v>
      </c>
      <c r="J70" s="33" t="n">
        <v>101.968</v>
      </c>
      <c r="K70" s="24"/>
      <c r="L70" s="24"/>
      <c r="M70" s="25"/>
      <c r="N70" s="24"/>
    </row>
    <row r="71" customFormat="false" ht="16.5" hidden="false" customHeight="true" outlineLevel="0" collapsed="false">
      <c r="B71" s="141" t="n">
        <f aca="false">B70+1</f>
        <v>56</v>
      </c>
      <c r="C71" s="37" t="s">
        <v>101</v>
      </c>
      <c r="D71" s="34" t="s">
        <v>102</v>
      </c>
      <c r="E71" s="138" t="n">
        <v>37242</v>
      </c>
      <c r="F71" s="138" t="n">
        <v>42852</v>
      </c>
      <c r="G71" s="142" t="s">
        <v>103</v>
      </c>
      <c r="H71" s="32" t="n">
        <v>104.289</v>
      </c>
      <c r="I71" s="33" t="n">
        <v>106.214</v>
      </c>
      <c r="J71" s="33" t="n">
        <v>106.227</v>
      </c>
      <c r="K71" s="24"/>
      <c r="L71" s="24"/>
      <c r="M71" s="25"/>
      <c r="N71" s="24"/>
    </row>
    <row r="72" customFormat="false" ht="15.75" hidden="false" customHeight="true" outlineLevel="0" collapsed="false">
      <c r="B72" s="141" t="n">
        <f aca="false">B71+1</f>
        <v>57</v>
      </c>
      <c r="C72" s="27" t="s">
        <v>104</v>
      </c>
      <c r="D72" s="34" t="s">
        <v>105</v>
      </c>
      <c r="E72" s="138" t="n">
        <v>39489</v>
      </c>
      <c r="F72" s="138" t="n">
        <v>42880</v>
      </c>
      <c r="G72" s="142" t="s">
        <v>106</v>
      </c>
      <c r="H72" s="32" t="n">
        <v>103.49</v>
      </c>
      <c r="I72" s="33" t="n">
        <v>105.202</v>
      </c>
      <c r="J72" s="33" t="n">
        <v>105.214</v>
      </c>
      <c r="K72" s="24"/>
      <c r="L72" s="24"/>
      <c r="M72" s="25"/>
      <c r="N72" s="24"/>
    </row>
    <row r="73" customFormat="false" ht="17.25" hidden="false" customHeight="true" outlineLevel="0" collapsed="false">
      <c r="B73" s="141" t="n">
        <f aca="false">B72+1</f>
        <v>58</v>
      </c>
      <c r="C73" s="27" t="s">
        <v>107</v>
      </c>
      <c r="D73" s="34" t="s">
        <v>108</v>
      </c>
      <c r="E73" s="138" t="n">
        <v>36075</v>
      </c>
      <c r="F73" s="138" t="n">
        <v>43231</v>
      </c>
      <c r="G73" s="142" t="n">
        <v>4.394</v>
      </c>
      <c r="H73" s="32" t="n">
        <v>106.999</v>
      </c>
      <c r="I73" s="33" t="n">
        <v>104.635</v>
      </c>
      <c r="J73" s="33" t="n">
        <v>104.65</v>
      </c>
      <c r="K73" s="24"/>
      <c r="L73" s="24"/>
      <c r="M73" s="25"/>
      <c r="N73" s="24"/>
    </row>
    <row r="74" customFormat="false" ht="16.5" hidden="false" customHeight="true" outlineLevel="0" collapsed="false">
      <c r="B74" s="141" t="n">
        <f aca="false">B73+1</f>
        <v>59</v>
      </c>
      <c r="C74" s="27" t="s">
        <v>109</v>
      </c>
      <c r="D74" s="34" t="s">
        <v>78</v>
      </c>
      <c r="E74" s="138" t="n">
        <v>37396</v>
      </c>
      <c r="F74" s="143" t="n">
        <v>42880</v>
      </c>
      <c r="G74" s="142" t="s">
        <v>110</v>
      </c>
      <c r="H74" s="22" t="n">
        <v>105.057</v>
      </c>
      <c r="I74" s="33" t="n">
        <v>106.7</v>
      </c>
      <c r="J74" s="33" t="n">
        <v>106.711</v>
      </c>
      <c r="K74" s="95"/>
      <c r="L74" s="95"/>
      <c r="M74" s="144"/>
      <c r="N74" s="95"/>
    </row>
    <row r="75" customFormat="false" ht="16.5" hidden="false" customHeight="true" outlineLevel="0" collapsed="false">
      <c r="B75" s="141" t="n">
        <f aca="false">B74+1</f>
        <v>60</v>
      </c>
      <c r="C75" s="27" t="s">
        <v>111</v>
      </c>
      <c r="D75" s="34" t="s">
        <v>43</v>
      </c>
      <c r="E75" s="38" t="n">
        <v>40211</v>
      </c>
      <c r="F75" s="138" t="n">
        <v>42885</v>
      </c>
      <c r="G75" s="145" t="s">
        <v>112</v>
      </c>
      <c r="H75" s="22" t="n">
        <v>103.993</v>
      </c>
      <c r="I75" s="33" t="n">
        <v>105.469</v>
      </c>
      <c r="J75" s="33" t="n">
        <v>105.481</v>
      </c>
      <c r="K75" s="24"/>
      <c r="L75" s="24"/>
      <c r="M75" s="25"/>
      <c r="N75" s="24"/>
    </row>
    <row r="76" customFormat="false" ht="16.5" hidden="false" customHeight="true" outlineLevel="0" collapsed="false">
      <c r="B76" s="141" t="n">
        <f aca="false">B75+1</f>
        <v>61</v>
      </c>
      <c r="C76" s="37" t="s">
        <v>113</v>
      </c>
      <c r="D76" s="34" t="s">
        <v>114</v>
      </c>
      <c r="E76" s="138" t="n">
        <v>33910</v>
      </c>
      <c r="F76" s="138" t="n">
        <v>43189</v>
      </c>
      <c r="G76" s="142" t="n">
        <v>3.637</v>
      </c>
      <c r="H76" s="32" t="n">
        <v>102.757</v>
      </c>
      <c r="I76" s="33" t="n">
        <v>100.973</v>
      </c>
      <c r="J76" s="33" t="n">
        <v>100.986</v>
      </c>
      <c r="K76" s="24"/>
      <c r="L76" s="24"/>
      <c r="M76" s="25"/>
      <c r="N76" s="24"/>
    </row>
    <row r="77" customFormat="false" ht="14.25" hidden="false" customHeight="true" outlineLevel="0" collapsed="false">
      <c r="B77" s="141" t="n">
        <f aca="false">B76+1</f>
        <v>62</v>
      </c>
      <c r="C77" s="27" t="s">
        <v>115</v>
      </c>
      <c r="D77" s="72" t="s">
        <v>116</v>
      </c>
      <c r="E77" s="138" t="n">
        <v>36815</v>
      </c>
      <c r="F77" s="138" t="n">
        <v>43244</v>
      </c>
      <c r="G77" s="142" t="n">
        <v>3.384</v>
      </c>
      <c r="H77" s="32" t="n">
        <v>104.21</v>
      </c>
      <c r="I77" s="33" t="n">
        <v>102.402</v>
      </c>
      <c r="J77" s="33" t="n">
        <v>102.413</v>
      </c>
      <c r="K77" s="24"/>
      <c r="L77" s="24"/>
      <c r="M77" s="25"/>
      <c r="N77" s="24"/>
    </row>
    <row r="78" customFormat="false" ht="16.5" hidden="false" customHeight="true" outlineLevel="0" collapsed="false">
      <c r="A78" s="146"/>
      <c r="B78" s="141" t="n">
        <f aca="false">B77+1</f>
        <v>63</v>
      </c>
      <c r="C78" s="90" t="s">
        <v>117</v>
      </c>
      <c r="D78" s="34" t="s">
        <v>118</v>
      </c>
      <c r="E78" s="147" t="n">
        <v>35744</v>
      </c>
      <c r="F78" s="143" t="n">
        <v>42877</v>
      </c>
      <c r="G78" s="142" t="s">
        <v>119</v>
      </c>
      <c r="H78" s="32" t="n">
        <v>102.91</v>
      </c>
      <c r="I78" s="33" t="n">
        <v>105.01</v>
      </c>
      <c r="J78" s="33" t="n">
        <v>105.025</v>
      </c>
      <c r="K78" s="24"/>
      <c r="L78" s="24"/>
      <c r="M78" s="25"/>
      <c r="N78" s="24"/>
    </row>
    <row r="79" customFormat="false" ht="16.5" hidden="false" customHeight="true" outlineLevel="0" collapsed="false">
      <c r="B79" s="141" t="n">
        <f aca="false">B78+1</f>
        <v>64</v>
      </c>
      <c r="C79" s="27" t="s">
        <v>120</v>
      </c>
      <c r="D79" s="34" t="s">
        <v>118</v>
      </c>
      <c r="E79" s="143" t="n">
        <v>40000</v>
      </c>
      <c r="F79" s="138" t="n">
        <v>43231</v>
      </c>
      <c r="G79" s="142" t="n">
        <v>4.028</v>
      </c>
      <c r="H79" s="32" t="n">
        <v>104.024</v>
      </c>
      <c r="I79" s="33" t="n">
        <v>101.813</v>
      </c>
      <c r="J79" s="33" t="n">
        <v>101.831</v>
      </c>
      <c r="K79" s="24"/>
      <c r="L79" s="24"/>
      <c r="M79" s="25"/>
      <c r="N79" s="24"/>
    </row>
    <row r="80" customFormat="false" ht="16.5" hidden="false" customHeight="true" outlineLevel="0" collapsed="false">
      <c r="B80" s="141" t="n">
        <f aca="false">B79+1</f>
        <v>65</v>
      </c>
      <c r="C80" s="148" t="s">
        <v>121</v>
      </c>
      <c r="D80" s="72" t="s">
        <v>56</v>
      </c>
      <c r="E80" s="138" t="n">
        <v>39604</v>
      </c>
      <c r="F80" s="138" t="n">
        <v>42885</v>
      </c>
      <c r="G80" s="140" t="s">
        <v>122</v>
      </c>
      <c r="H80" s="22" t="n">
        <v>105.352</v>
      </c>
      <c r="I80" s="33" t="n">
        <v>106.845</v>
      </c>
      <c r="J80" s="33" t="n">
        <v>106.854</v>
      </c>
      <c r="K80" s="24"/>
      <c r="L80" s="24"/>
      <c r="M80" s="25"/>
      <c r="N80" s="24"/>
    </row>
    <row r="81" customFormat="false" ht="16.5" hidden="false" customHeight="true" outlineLevel="0" collapsed="false">
      <c r="B81" s="141" t="n">
        <f aca="false">B80+1</f>
        <v>66</v>
      </c>
      <c r="C81" s="37" t="s">
        <v>123</v>
      </c>
      <c r="D81" s="34" t="s">
        <v>16</v>
      </c>
      <c r="E81" s="138" t="n">
        <v>35481</v>
      </c>
      <c r="F81" s="138" t="n">
        <v>42884</v>
      </c>
      <c r="G81" s="142" t="s">
        <v>124</v>
      </c>
      <c r="H81" s="32" t="n">
        <v>103.018</v>
      </c>
      <c r="I81" s="33" t="n">
        <v>105.029</v>
      </c>
      <c r="J81" s="33" t="n">
        <v>105.043</v>
      </c>
      <c r="K81" s="24"/>
      <c r="L81" s="24"/>
      <c r="M81" s="25"/>
      <c r="N81" s="24"/>
    </row>
    <row r="82" customFormat="false" ht="16.5" hidden="false" customHeight="true" outlineLevel="0" collapsed="false">
      <c r="B82" s="141" t="n">
        <f aca="false">B81+1</f>
        <v>67</v>
      </c>
      <c r="C82" s="27" t="s">
        <v>125</v>
      </c>
      <c r="D82" s="34" t="s">
        <v>27</v>
      </c>
      <c r="E82" s="138" t="n">
        <v>39706</v>
      </c>
      <c r="F82" s="143" t="n">
        <v>42886</v>
      </c>
      <c r="G82" s="142" t="s">
        <v>126</v>
      </c>
      <c r="H82" s="32" t="n">
        <v>103.033</v>
      </c>
      <c r="I82" s="33" t="n">
        <v>104.865</v>
      </c>
      <c r="J82" s="33" t="n">
        <v>104.875</v>
      </c>
      <c r="K82" s="24"/>
      <c r="L82" s="24"/>
      <c r="M82" s="25"/>
      <c r="N82" s="24"/>
    </row>
    <row r="83" customFormat="false" ht="16.5" hidden="false" customHeight="true" outlineLevel="0" collapsed="false">
      <c r="B83" s="141" t="n">
        <f aca="false">B82+1</f>
        <v>68</v>
      </c>
      <c r="C83" s="27" t="s">
        <v>127</v>
      </c>
      <c r="D83" s="34" t="s">
        <v>10</v>
      </c>
      <c r="E83" s="138" t="n">
        <v>38565</v>
      </c>
      <c r="F83" s="138" t="n">
        <v>43245</v>
      </c>
      <c r="G83" s="142" t="n">
        <v>3.335</v>
      </c>
      <c r="H83" s="22" t="n">
        <v>105.331</v>
      </c>
      <c r="I83" s="33" t="n">
        <v>106.951</v>
      </c>
      <c r="J83" s="33" t="n">
        <v>103.627</v>
      </c>
      <c r="K83" s="24"/>
      <c r="L83" s="24"/>
      <c r="M83" s="25"/>
      <c r="N83" s="24"/>
    </row>
    <row r="84" customFormat="false" ht="16.5" hidden="false" customHeight="true" outlineLevel="0" collapsed="false">
      <c r="B84" s="141" t="n">
        <f aca="false">B83+1</f>
        <v>69</v>
      </c>
      <c r="C84" s="109" t="s">
        <v>128</v>
      </c>
      <c r="D84" s="34" t="s">
        <v>14</v>
      </c>
      <c r="E84" s="149" t="n">
        <v>34288</v>
      </c>
      <c r="F84" s="138" t="n">
        <v>43228</v>
      </c>
      <c r="G84" s="150" t="n">
        <v>3.391</v>
      </c>
      <c r="H84" s="32" t="n">
        <v>102.452</v>
      </c>
      <c r="I84" s="41" t="n">
        <v>100.658</v>
      </c>
      <c r="J84" s="41" t="n">
        <v>100.66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29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8" t="s">
        <v>130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1" t="n">
        <v>10.631</v>
      </c>
      <c r="I86" s="49" t="n">
        <v>10.404</v>
      </c>
      <c r="J86" s="49" t="n">
        <v>10.405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31</v>
      </c>
      <c r="D87" s="86" t="s">
        <v>40</v>
      </c>
      <c r="E87" s="152" t="n">
        <v>39762</v>
      </c>
      <c r="F87" s="138" t="n">
        <v>42886</v>
      </c>
      <c r="G87" s="142" t="s">
        <v>132</v>
      </c>
      <c r="H87" s="153" t="n">
        <v>103.846</v>
      </c>
      <c r="I87" s="33" t="n">
        <v>105.474</v>
      </c>
      <c r="J87" s="33" t="n">
        <v>105.485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4" t="s">
        <v>133</v>
      </c>
      <c r="D88" s="155" t="s">
        <v>134</v>
      </c>
      <c r="E88" s="156" t="n">
        <v>40543</v>
      </c>
      <c r="F88" s="138" t="n">
        <v>43245</v>
      </c>
      <c r="G88" s="150" t="n">
        <v>4.749</v>
      </c>
      <c r="H88" s="157" t="n">
        <v>104.269</v>
      </c>
      <c r="I88" s="33" t="n">
        <v>106.145</v>
      </c>
      <c r="J88" s="33" t="n">
        <v>101.41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35</v>
      </c>
      <c r="D89" s="54" t="s">
        <v>136</v>
      </c>
      <c r="E89" s="158" t="n">
        <v>42024</v>
      </c>
      <c r="F89" s="143" t="n">
        <v>42886</v>
      </c>
      <c r="G89" s="159" t="s">
        <v>137</v>
      </c>
      <c r="H89" s="157" t="n">
        <v>104.984</v>
      </c>
      <c r="I89" s="33" t="n">
        <v>106.847</v>
      </c>
      <c r="J89" s="33" t="n">
        <v>106.86</v>
      </c>
      <c r="K89" s="24"/>
      <c r="L89" s="24"/>
      <c r="M89" s="25"/>
      <c r="N89" s="24"/>
    </row>
    <row r="90" customFormat="false" ht="16.5" hidden="false" customHeight="true" outlineLevel="0" collapsed="false">
      <c r="B90" s="160" t="n">
        <f aca="false">B89+1</f>
        <v>74</v>
      </c>
      <c r="C90" s="161" t="s">
        <v>138</v>
      </c>
      <c r="D90" s="162" t="s">
        <v>139</v>
      </c>
      <c r="E90" s="163" t="n">
        <v>42195</v>
      </c>
      <c r="F90" s="164" t="n">
        <v>42884</v>
      </c>
      <c r="G90" s="165" t="s">
        <v>140</v>
      </c>
      <c r="H90" s="166" t="n">
        <v>10.445</v>
      </c>
      <c r="I90" s="41" t="n">
        <v>10.625</v>
      </c>
      <c r="J90" s="41" t="n">
        <v>10.626</v>
      </c>
      <c r="K90" s="24"/>
      <c r="L90" s="24"/>
      <c r="M90" s="25"/>
      <c r="N90" s="24"/>
    </row>
    <row r="91" customFormat="false" ht="15" hidden="false" customHeight="true" outlineLevel="0" collapsed="false">
      <c r="A91" s="167"/>
      <c r="B91" s="168" t="s">
        <v>141</v>
      </c>
      <c r="C91" s="168"/>
      <c r="D91" s="168"/>
      <c r="E91" s="168"/>
      <c r="F91" s="168"/>
      <c r="G91" s="168"/>
      <c r="H91" s="168"/>
      <c r="I91" s="168"/>
      <c r="J91" s="168"/>
      <c r="K91" s="168"/>
      <c r="M91" s="169"/>
    </row>
    <row r="92" customFormat="false" ht="16.5" hidden="false" customHeight="true" outlineLevel="0" collapsed="false">
      <c r="B92" s="170" t="n">
        <v>75</v>
      </c>
      <c r="C92" s="43" t="s">
        <v>142</v>
      </c>
      <c r="D92" s="44" t="s">
        <v>21</v>
      </c>
      <c r="E92" s="139" t="n">
        <v>34561</v>
      </c>
      <c r="F92" s="139" t="n">
        <v>43242</v>
      </c>
      <c r="G92" s="171" t="n">
        <v>0.583</v>
      </c>
      <c r="H92" s="67" t="n">
        <v>60.435</v>
      </c>
      <c r="I92" s="49" t="n">
        <v>63.138</v>
      </c>
      <c r="J92" s="49" t="n">
        <v>63.349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43</v>
      </c>
      <c r="D93" s="173" t="s">
        <v>93</v>
      </c>
      <c r="E93" s="138" t="n">
        <v>34415</v>
      </c>
      <c r="F93" s="138" t="n">
        <v>42877</v>
      </c>
      <c r="G93" s="140" t="s">
        <v>144</v>
      </c>
      <c r="H93" s="174" t="s">
        <v>145</v>
      </c>
      <c r="I93" s="174" t="s">
        <v>145</v>
      </c>
      <c r="J93" s="174" t="s">
        <v>145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46</v>
      </c>
      <c r="D94" s="34" t="s">
        <v>93</v>
      </c>
      <c r="E94" s="143" t="n">
        <v>34415</v>
      </c>
      <c r="F94" s="138" t="n">
        <v>42877</v>
      </c>
      <c r="G94" s="142" t="s">
        <v>147</v>
      </c>
      <c r="H94" s="174" t="s">
        <v>145</v>
      </c>
      <c r="I94" s="174" t="s">
        <v>145</v>
      </c>
      <c r="J94" s="174" t="s">
        <v>145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48</v>
      </c>
      <c r="D95" s="54" t="s">
        <v>63</v>
      </c>
      <c r="E95" s="143" t="n">
        <v>105.764</v>
      </c>
      <c r="F95" s="138" t="n">
        <v>43228</v>
      </c>
      <c r="G95" s="142" t="n">
        <v>1.958</v>
      </c>
      <c r="H95" s="32" t="n">
        <v>97.811</v>
      </c>
      <c r="I95" s="33" t="n">
        <v>106.29</v>
      </c>
      <c r="J95" s="33" t="n">
        <v>107.027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49</v>
      </c>
      <c r="D96" s="54" t="s">
        <v>102</v>
      </c>
      <c r="E96" s="143" t="n">
        <v>36367</v>
      </c>
      <c r="F96" s="138" t="n">
        <v>42852</v>
      </c>
      <c r="G96" s="142" t="n">
        <v>0.56</v>
      </c>
      <c r="H96" s="32" t="n">
        <v>17.758</v>
      </c>
      <c r="I96" s="33" t="n">
        <v>18.617</v>
      </c>
      <c r="J96" s="33" t="n">
        <v>18.666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50</v>
      </c>
      <c r="D97" s="54" t="s">
        <v>114</v>
      </c>
      <c r="E97" s="143" t="n">
        <v>36857</v>
      </c>
      <c r="F97" s="138" t="n">
        <v>43189</v>
      </c>
      <c r="G97" s="142" t="n">
        <v>7.298</v>
      </c>
      <c r="H97" s="32" t="n">
        <v>297.226</v>
      </c>
      <c r="I97" s="33" t="n">
        <v>320.174</v>
      </c>
      <c r="J97" s="33" t="n">
        <v>321.23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51</v>
      </c>
      <c r="D98" s="34" t="s">
        <v>118</v>
      </c>
      <c r="E98" s="143" t="n">
        <v>34599</v>
      </c>
      <c r="F98" s="143" t="n">
        <v>42877</v>
      </c>
      <c r="G98" s="142" t="s">
        <v>152</v>
      </c>
      <c r="H98" s="32" t="n">
        <v>30.075</v>
      </c>
      <c r="I98" s="33" t="n">
        <v>31.05</v>
      </c>
      <c r="J98" s="33" t="n">
        <v>31.22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53</v>
      </c>
      <c r="D99" s="34" t="s">
        <v>56</v>
      </c>
      <c r="E99" s="143" t="n">
        <v>38777</v>
      </c>
      <c r="F99" s="138" t="n">
        <v>43245</v>
      </c>
      <c r="G99" s="142" t="n">
        <v>31.236</v>
      </c>
      <c r="H99" s="32" t="n">
        <v>2346.304</v>
      </c>
      <c r="I99" s="33" t="n">
        <v>2541.064</v>
      </c>
      <c r="J99" s="33" t="n">
        <v>2549.064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54</v>
      </c>
      <c r="D100" s="34" t="s">
        <v>16</v>
      </c>
      <c r="E100" s="143" t="n">
        <v>34423</v>
      </c>
      <c r="F100" s="138" t="n">
        <v>43238</v>
      </c>
      <c r="G100" s="142" t="n">
        <v>2.521</v>
      </c>
      <c r="H100" s="32" t="n">
        <v>74.028</v>
      </c>
      <c r="I100" s="33" t="n">
        <v>75.286</v>
      </c>
      <c r="J100" s="33" t="n">
        <v>75.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55</v>
      </c>
      <c r="D101" s="34" t="s">
        <v>16</v>
      </c>
      <c r="E101" s="143" t="n">
        <v>34731</v>
      </c>
      <c r="F101" s="143" t="n">
        <v>43237</v>
      </c>
      <c r="G101" s="142" t="n">
        <v>2.243</v>
      </c>
      <c r="H101" s="32" t="n">
        <v>55.672</v>
      </c>
      <c r="I101" s="33" t="n">
        <v>55.861</v>
      </c>
      <c r="J101" s="33" t="n">
        <v>55.926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56</v>
      </c>
      <c r="D102" s="34" t="s">
        <v>14</v>
      </c>
      <c r="E102" s="143" t="n">
        <v>36297</v>
      </c>
      <c r="F102" s="138" t="n">
        <v>43228</v>
      </c>
      <c r="G102" s="142" t="n">
        <v>0.038</v>
      </c>
      <c r="H102" s="177" t="n">
        <v>108.844</v>
      </c>
      <c r="I102" s="33" t="n">
        <v>116.987</v>
      </c>
      <c r="J102" s="33" t="n">
        <v>117.673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1" t="s">
        <v>157</v>
      </c>
      <c r="D103" s="179" t="s">
        <v>14</v>
      </c>
      <c r="E103" s="180" t="n">
        <v>36626</v>
      </c>
      <c r="F103" s="180" t="n">
        <v>42865</v>
      </c>
      <c r="G103" s="165" t="s">
        <v>158</v>
      </c>
      <c r="H103" s="181" t="n">
        <v>95.96</v>
      </c>
      <c r="I103" s="41" t="n">
        <v>107.156</v>
      </c>
      <c r="J103" s="41" t="n">
        <v>108.26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5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8" t="s">
        <v>160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54</v>
      </c>
      <c r="J105" s="49" t="n">
        <v>10.96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61</v>
      </c>
      <c r="D106" s="34" t="s">
        <v>21</v>
      </c>
      <c r="E106" s="143" t="n">
        <v>1867429</v>
      </c>
      <c r="F106" s="138" t="n">
        <v>43228</v>
      </c>
      <c r="G106" s="142" t="n">
        <v>0.151</v>
      </c>
      <c r="H106" s="32" t="n">
        <v>11.95</v>
      </c>
      <c r="I106" s="33" t="n">
        <v>12.022</v>
      </c>
      <c r="J106" s="33" t="n">
        <v>12.07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62</v>
      </c>
      <c r="D107" s="34" t="s">
        <v>21</v>
      </c>
      <c r="E107" s="143" t="n">
        <v>735</v>
      </c>
      <c r="F107" s="138" t="n">
        <v>43228</v>
      </c>
      <c r="G107" s="142" t="n">
        <v>0.014</v>
      </c>
      <c r="H107" s="32" t="n">
        <v>14.977</v>
      </c>
      <c r="I107" s="33" t="n">
        <v>15.59</v>
      </c>
      <c r="J107" s="33" t="n">
        <v>15.712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63</v>
      </c>
      <c r="D108" s="34" t="s">
        <v>21</v>
      </c>
      <c r="E108" s="143" t="n">
        <v>39084</v>
      </c>
      <c r="F108" s="138" t="n">
        <v>43228</v>
      </c>
      <c r="G108" s="142" t="n">
        <v>0.232</v>
      </c>
      <c r="H108" s="32" t="n">
        <v>13.451</v>
      </c>
      <c r="I108" s="33" t="n">
        <v>14.729</v>
      </c>
      <c r="J108" s="33" t="n">
        <v>14.8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64</v>
      </c>
      <c r="D109" s="54" t="s">
        <v>93</v>
      </c>
      <c r="E109" s="143" t="n">
        <v>39994</v>
      </c>
      <c r="F109" s="138" t="n">
        <v>43241</v>
      </c>
      <c r="G109" s="142" t="n">
        <v>0.299</v>
      </c>
      <c r="H109" s="32" t="n">
        <v>14.146</v>
      </c>
      <c r="I109" s="33" t="n">
        <v>16.097</v>
      </c>
      <c r="J109" s="33" t="n">
        <v>16.203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65</v>
      </c>
      <c r="D110" s="34" t="s">
        <v>93</v>
      </c>
      <c r="E110" s="143" t="n">
        <v>40848</v>
      </c>
      <c r="F110" s="138" t="n">
        <v>43241</v>
      </c>
      <c r="G110" s="142" t="n">
        <v>0.24</v>
      </c>
      <c r="H110" s="32" t="n">
        <v>12.407</v>
      </c>
      <c r="I110" s="33" t="n">
        <v>13.614</v>
      </c>
      <c r="J110" s="33" t="n">
        <v>13.69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5" t="s">
        <v>166</v>
      </c>
      <c r="D111" s="54" t="s">
        <v>63</v>
      </c>
      <c r="E111" s="143" t="n">
        <v>39175</v>
      </c>
      <c r="F111" s="138" t="n">
        <v>43222</v>
      </c>
      <c r="G111" s="142" t="n">
        <v>4.514</v>
      </c>
      <c r="H111" s="32" t="n">
        <v>147.896</v>
      </c>
      <c r="I111" s="33" t="n">
        <v>158.136</v>
      </c>
      <c r="J111" s="33" t="n">
        <v>159.312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6" t="s">
        <v>167</v>
      </c>
      <c r="D112" s="54" t="s">
        <v>63</v>
      </c>
      <c r="E112" s="143" t="n">
        <v>39175</v>
      </c>
      <c r="F112" s="138" t="n">
        <v>43222</v>
      </c>
      <c r="G112" s="187" t="n">
        <v>3.787</v>
      </c>
      <c r="H112" s="32" t="n">
        <v>141.068</v>
      </c>
      <c r="I112" s="33" t="n">
        <v>147.58</v>
      </c>
      <c r="J112" s="33" t="n">
        <v>148.27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68</v>
      </c>
      <c r="D113" s="54" t="s">
        <v>25</v>
      </c>
      <c r="E113" s="143" t="n">
        <v>40708</v>
      </c>
      <c r="F113" s="138" t="n">
        <v>43245</v>
      </c>
      <c r="G113" s="142" t="n">
        <v>0.11</v>
      </c>
      <c r="H113" s="32" t="n">
        <v>8.889</v>
      </c>
      <c r="I113" s="33" t="n">
        <v>9.706</v>
      </c>
      <c r="J113" s="33" t="n">
        <v>9.61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69</v>
      </c>
      <c r="D114" s="72" t="s">
        <v>16</v>
      </c>
      <c r="E114" s="143" t="n">
        <v>39699</v>
      </c>
      <c r="F114" s="138" t="n">
        <v>43235</v>
      </c>
      <c r="G114" s="142" t="n">
        <v>3.415</v>
      </c>
      <c r="H114" s="32" t="n">
        <v>109.614</v>
      </c>
      <c r="I114" s="33" t="n">
        <v>123.117</v>
      </c>
      <c r="J114" s="33" t="n">
        <v>123.24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70</v>
      </c>
      <c r="D115" s="34" t="s">
        <v>27</v>
      </c>
      <c r="E115" s="143" t="n">
        <v>40725</v>
      </c>
      <c r="F115" s="138" t="n">
        <v>42857</v>
      </c>
      <c r="G115" s="150" t="s">
        <v>171</v>
      </c>
      <c r="H115" s="32" t="n">
        <v>87.316</v>
      </c>
      <c r="I115" s="33" t="n">
        <v>94.866</v>
      </c>
      <c r="J115" s="33" t="n">
        <v>95.235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72</v>
      </c>
      <c r="D116" s="34" t="s">
        <v>27</v>
      </c>
      <c r="E116" s="158" t="n">
        <v>40725</v>
      </c>
      <c r="F116" s="138" t="n">
        <v>42857</v>
      </c>
      <c r="G116" s="187" t="s">
        <v>173</v>
      </c>
      <c r="H116" s="32" t="n">
        <v>90.784</v>
      </c>
      <c r="I116" s="33" t="n">
        <v>99.544</v>
      </c>
      <c r="J116" s="33" t="n">
        <v>99.8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74</v>
      </c>
      <c r="D117" s="34" t="s">
        <v>139</v>
      </c>
      <c r="E117" s="188" t="n">
        <v>40910</v>
      </c>
      <c r="F117" s="138" t="n">
        <v>42884</v>
      </c>
      <c r="G117" s="142" t="s">
        <v>175</v>
      </c>
      <c r="H117" s="32" t="n">
        <v>96.888</v>
      </c>
      <c r="I117" s="33" t="n">
        <v>99.597</v>
      </c>
      <c r="J117" s="33" t="n">
        <v>99.64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176</v>
      </c>
      <c r="D118" s="34" t="s">
        <v>14</v>
      </c>
      <c r="E118" s="143" t="n">
        <v>41904</v>
      </c>
      <c r="F118" s="143" t="n">
        <v>43208</v>
      </c>
      <c r="G118" s="142" t="n">
        <v>1.09</v>
      </c>
      <c r="H118" s="33" t="n">
        <v>102.804</v>
      </c>
      <c r="I118" s="33" t="n">
        <v>115.764</v>
      </c>
      <c r="J118" s="33" t="n">
        <v>116.86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177</v>
      </c>
      <c r="D119" s="72" t="s">
        <v>16</v>
      </c>
      <c r="E119" s="138" t="n">
        <v>42388</v>
      </c>
      <c r="F119" s="143" t="n">
        <v>43236</v>
      </c>
      <c r="G119" s="140" t="n">
        <v>1.829</v>
      </c>
      <c r="H119" s="33" t="n">
        <v>96.246</v>
      </c>
      <c r="I119" s="33" t="n">
        <v>100.043</v>
      </c>
      <c r="J119" s="33" t="n">
        <v>99.984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178</v>
      </c>
      <c r="D120" s="72" t="s">
        <v>25</v>
      </c>
      <c r="E120" s="138" t="n">
        <v>42741</v>
      </c>
      <c r="F120" s="138" t="s">
        <v>179</v>
      </c>
      <c r="G120" s="38" t="s">
        <v>179</v>
      </c>
      <c r="H120" s="192" t="n">
        <v>10.031</v>
      </c>
      <c r="I120" s="33" t="n">
        <v>10.675</v>
      </c>
      <c r="J120" s="33" t="n">
        <v>10.70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180</v>
      </c>
      <c r="D121" s="72" t="s">
        <v>118</v>
      </c>
      <c r="E121" s="138" t="n">
        <v>43087</v>
      </c>
      <c r="F121" s="138" t="s">
        <v>179</v>
      </c>
      <c r="G121" s="38" t="s">
        <v>179</v>
      </c>
      <c r="H121" s="33" t="n">
        <v>100.008</v>
      </c>
      <c r="I121" s="33" t="n">
        <v>107.495</v>
      </c>
      <c r="J121" s="33" t="n">
        <v>107.758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181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7.842</v>
      </c>
      <c r="J122" s="41" t="n">
        <v>168.885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182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183</v>
      </c>
      <c r="D124" s="34" t="s">
        <v>34</v>
      </c>
      <c r="E124" s="143" t="n">
        <v>40630</v>
      </c>
      <c r="F124" s="143" t="n">
        <v>42886</v>
      </c>
      <c r="G124" s="140" t="s">
        <v>184</v>
      </c>
      <c r="H124" s="67" t="n">
        <v>102.772</v>
      </c>
      <c r="I124" s="53" t="n">
        <v>116.933</v>
      </c>
      <c r="J124" s="53" t="n">
        <v>117.439</v>
      </c>
      <c r="K124" s="121" t="s">
        <v>73</v>
      </c>
      <c r="M124" s="57" t="n">
        <f aca="false">+(J124-I124)/I124</f>
        <v>0.0043272643308560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85</v>
      </c>
      <c r="D125" s="34" t="s">
        <v>186</v>
      </c>
      <c r="E125" s="207" t="n">
        <v>40543</v>
      </c>
      <c r="F125" s="138" t="n">
        <v>43245</v>
      </c>
      <c r="G125" s="208" t="n">
        <v>0.996</v>
      </c>
      <c r="H125" s="32" t="n">
        <v>109.363</v>
      </c>
      <c r="I125" s="32" t="n">
        <v>114.481</v>
      </c>
      <c r="J125" s="32" t="n">
        <v>113.31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87</v>
      </c>
      <c r="D126" s="34" t="s">
        <v>186</v>
      </c>
      <c r="E126" s="158" t="n">
        <v>40543</v>
      </c>
      <c r="F126" s="138" t="n">
        <v>43245</v>
      </c>
      <c r="G126" s="208" t="n">
        <v>0.833</v>
      </c>
      <c r="H126" s="32" t="n">
        <v>108.645</v>
      </c>
      <c r="I126" s="32" t="n">
        <v>121.932</v>
      </c>
      <c r="J126" s="32" t="n">
        <v>122.161</v>
      </c>
      <c r="K126" s="116" t="s">
        <v>61</v>
      </c>
      <c r="M126" s="57" t="n">
        <f aca="false">+(J126-I126)/I126</f>
        <v>0.0018780959879276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88</v>
      </c>
      <c r="D127" s="34" t="s">
        <v>78</v>
      </c>
      <c r="E127" s="158" t="n">
        <v>38671</v>
      </c>
      <c r="F127" s="138" t="n">
        <v>43241</v>
      </c>
      <c r="G127" s="208" t="n">
        <v>1.437</v>
      </c>
      <c r="H127" s="22" t="n">
        <v>199.619</v>
      </c>
      <c r="I127" s="22" t="n">
        <v>217.653</v>
      </c>
      <c r="J127" s="22" t="n">
        <v>217.137</v>
      </c>
      <c r="K127" s="118" t="s">
        <v>64</v>
      </c>
      <c r="M127" s="57" t="n">
        <f aca="false">+(J127-I127)/I127</f>
        <v>-0.00237074609584978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89</v>
      </c>
      <c r="D128" s="34" t="s">
        <v>78</v>
      </c>
      <c r="E128" s="158" t="n">
        <v>38671</v>
      </c>
      <c r="F128" s="138" t="n">
        <v>43241</v>
      </c>
      <c r="G128" s="142" t="n">
        <v>1.695</v>
      </c>
      <c r="H128" s="32" t="n">
        <v>184.558</v>
      </c>
      <c r="I128" s="53" t="n">
        <v>193.92</v>
      </c>
      <c r="J128" s="53" t="n">
        <v>192.493</v>
      </c>
      <c r="K128" s="118" t="s">
        <v>64</v>
      </c>
      <c r="M128" s="57" t="n">
        <f aca="false">+(J128-I128)/I128</f>
        <v>-0.0073587046204620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90</v>
      </c>
      <c r="D129" s="34" t="s">
        <v>78</v>
      </c>
      <c r="E129" s="158" t="n">
        <v>38671</v>
      </c>
      <c r="F129" s="138" t="n">
        <v>43241</v>
      </c>
      <c r="G129" s="142" t="n">
        <v>3.647</v>
      </c>
      <c r="H129" s="32" t="n">
        <v>158.436</v>
      </c>
      <c r="I129" s="53" t="n">
        <v>165.138</v>
      </c>
      <c r="J129" s="53" t="n">
        <v>161.985</v>
      </c>
      <c r="K129" s="118" t="s">
        <v>64</v>
      </c>
      <c r="M129" s="57" t="n">
        <f aca="false">+(J129-I129)/I129</f>
        <v>-0.0190931221160483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91</v>
      </c>
      <c r="D130" s="34" t="s">
        <v>78</v>
      </c>
      <c r="E130" s="158" t="n">
        <v>40014</v>
      </c>
      <c r="F130" s="209" t="s">
        <v>192</v>
      </c>
      <c r="G130" s="187" t="s">
        <v>192</v>
      </c>
      <c r="H130" s="32" t="n">
        <v>21.015</v>
      </c>
      <c r="I130" s="53" t="n">
        <v>25.108</v>
      </c>
      <c r="J130" s="53" t="n">
        <v>25.149</v>
      </c>
      <c r="K130" s="118" t="s">
        <v>64</v>
      </c>
      <c r="M130" s="57" t="n">
        <f aca="false">+(J130-I130)/I130</f>
        <v>0.00163294567468537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93</v>
      </c>
      <c r="D131" s="34" t="s">
        <v>78</v>
      </c>
      <c r="E131" s="158" t="n">
        <v>40455</v>
      </c>
      <c r="F131" s="143" t="s">
        <v>192</v>
      </c>
      <c r="G131" s="187" t="s">
        <v>192</v>
      </c>
      <c r="H131" s="32" t="n">
        <v>136.19</v>
      </c>
      <c r="I131" s="53" t="n">
        <v>153.018</v>
      </c>
      <c r="J131" s="53" t="n">
        <v>153.512</v>
      </c>
      <c r="K131" s="118" t="s">
        <v>64</v>
      </c>
      <c r="M131" s="57" t="n">
        <f aca="false">+(J131-I131)/I131</f>
        <v>0.0032283783607157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94</v>
      </c>
      <c r="D132" s="34" t="s">
        <v>195</v>
      </c>
      <c r="E132" s="158" t="n">
        <v>40240</v>
      </c>
      <c r="F132" s="143" t="n">
        <v>42829</v>
      </c>
      <c r="G132" s="187" t="s">
        <v>196</v>
      </c>
      <c r="H132" s="32" t="n">
        <v>112.659</v>
      </c>
      <c r="I132" s="53" t="n">
        <v>124.207</v>
      </c>
      <c r="J132" s="53" t="n">
        <v>127.91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97</v>
      </c>
      <c r="D133" s="34" t="s">
        <v>139</v>
      </c>
      <c r="E133" s="158" t="n">
        <v>40147</v>
      </c>
      <c r="F133" s="143" t="n">
        <v>41418</v>
      </c>
      <c r="G133" s="142" t="s">
        <v>198</v>
      </c>
      <c r="H133" s="99" t="n">
        <v>8826.209</v>
      </c>
      <c r="I133" s="101" t="n">
        <v>9320.057</v>
      </c>
      <c r="J133" s="101" t="n">
        <v>9302.953</v>
      </c>
      <c r="K133" s="118" t="s">
        <v>64</v>
      </c>
      <c r="M133" s="57" t="n">
        <f aca="false">+(J133-I133)/I133</f>
        <v>-0.0018351819092953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99</v>
      </c>
      <c r="D134" s="18" t="s">
        <v>116</v>
      </c>
      <c r="E134" s="210" t="n">
        <v>41359</v>
      </c>
      <c r="F134" s="138" t="n">
        <v>42516</v>
      </c>
      <c r="G134" s="150" t="s">
        <v>200</v>
      </c>
      <c r="H134" s="211" t="s">
        <v>201</v>
      </c>
      <c r="I134" s="212" t="s">
        <v>201</v>
      </c>
      <c r="J134" s="212" t="s">
        <v>201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02</v>
      </c>
      <c r="D135" s="34" t="s">
        <v>139</v>
      </c>
      <c r="E135" s="158" t="n">
        <v>41984</v>
      </c>
      <c r="F135" s="213" t="s">
        <v>192</v>
      </c>
      <c r="G135" s="117" t="s">
        <v>192</v>
      </c>
      <c r="H135" s="22" t="n">
        <v>83.087</v>
      </c>
      <c r="I135" s="22" t="n">
        <v>82.327</v>
      </c>
      <c r="J135" s="22" t="n">
        <v>82.663</v>
      </c>
      <c r="K135" s="118" t="s">
        <v>64</v>
      </c>
      <c r="M135" s="57" t="n">
        <f aca="false">+(J135-I135)/I135</f>
        <v>0.0040812856049655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03</v>
      </c>
      <c r="D136" s="34" t="s">
        <v>56</v>
      </c>
      <c r="E136" s="207" t="n">
        <v>42170</v>
      </c>
      <c r="F136" s="138" t="n">
        <v>43235</v>
      </c>
      <c r="G136" s="142" t="n">
        <v>15.347</v>
      </c>
      <c r="H136" s="32" t="n">
        <v>984.261</v>
      </c>
      <c r="I136" s="32" t="n">
        <v>1077.225</v>
      </c>
      <c r="J136" s="32" t="n">
        <v>1063.093</v>
      </c>
      <c r="K136" s="118"/>
      <c r="M136" s="122" t="n">
        <f aca="false">+(J136-I136)/I136</f>
        <v>-0.0131188934530853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04</v>
      </c>
      <c r="D137" s="34" t="s">
        <v>10</v>
      </c>
      <c r="E137" s="188" t="n">
        <v>42352</v>
      </c>
      <c r="F137" s="138" t="n">
        <v>43245</v>
      </c>
      <c r="G137" s="142" t="n">
        <v>89.22</v>
      </c>
      <c r="H137" s="32" t="n">
        <v>5490.845</v>
      </c>
      <c r="I137" s="32" t="n">
        <v>6124.087</v>
      </c>
      <c r="J137" s="32" t="n">
        <v>6142.91</v>
      </c>
      <c r="K137" s="118"/>
      <c r="M137" s="122" t="n">
        <f aca="false">+(J137-I137)/I137</f>
        <v>0.003073601011873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05</v>
      </c>
      <c r="D138" s="215" t="s">
        <v>25</v>
      </c>
      <c r="E138" s="158" t="n">
        <v>42580</v>
      </c>
      <c r="F138" s="138" t="n">
        <v>43245</v>
      </c>
      <c r="G138" s="187" t="n">
        <v>119.161</v>
      </c>
      <c r="H138" s="32" t="n">
        <v>4974.724</v>
      </c>
      <c r="I138" s="53" t="n">
        <v>5460.164</v>
      </c>
      <c r="J138" s="53" t="n">
        <v>5466.074</v>
      </c>
      <c r="K138" s="216"/>
      <c r="L138" s="217"/>
      <c r="M138" s="218" t="n">
        <f aca="false">+(J138-I138)/I138</f>
        <v>0.00108238507121761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06</v>
      </c>
      <c r="D139" s="72" t="s">
        <v>34</v>
      </c>
      <c r="E139" s="163" t="n">
        <v>42920</v>
      </c>
      <c r="F139" s="219" t="s">
        <v>179</v>
      </c>
      <c r="G139" s="220" t="s">
        <v>207</v>
      </c>
      <c r="H139" s="221" t="n">
        <v>101.335</v>
      </c>
      <c r="I139" s="112" t="n">
        <v>102.557</v>
      </c>
      <c r="J139" s="112" t="n">
        <v>102.643</v>
      </c>
      <c r="K139" s="222"/>
      <c r="L139" s="223"/>
      <c r="M139" s="224" t="n">
        <f aca="false">+(J139-I139)/I139</f>
        <v>0.000838558070146343</v>
      </c>
      <c r="N139" s="223"/>
    </row>
    <row r="140" customFormat="false" ht="13.5" hidden="false" customHeight="true" outlineLevel="0" collapsed="false">
      <c r="B140" s="225" t="s">
        <v>20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09</v>
      </c>
      <c r="D141" s="229" t="s">
        <v>136</v>
      </c>
      <c r="E141" s="230" t="n">
        <v>42024</v>
      </c>
      <c r="F141" s="230" t="n">
        <v>42886</v>
      </c>
      <c r="G141" s="231" t="s">
        <v>210</v>
      </c>
      <c r="H141" s="232" t="n">
        <v>115.21</v>
      </c>
      <c r="I141" s="232" t="n">
        <v>127.954</v>
      </c>
      <c r="J141" s="232" t="n">
        <v>128.592</v>
      </c>
      <c r="K141" s="233" t="s">
        <v>64</v>
      </c>
      <c r="L141" s="95"/>
      <c r="M141" s="234" t="n">
        <f aca="false">+(J141-I141)/I141</f>
        <v>0.00498616690373118</v>
      </c>
      <c r="N141" s="95"/>
    </row>
    <row r="142" customFormat="false" ht="16.5" hidden="false" customHeight="true" outlineLevel="0" collapsed="false">
      <c r="B142" s="182" t="s">
        <v>21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12</v>
      </c>
      <c r="D143" s="44" t="s">
        <v>116</v>
      </c>
      <c r="E143" s="139" t="n">
        <v>41317</v>
      </c>
      <c r="F143" s="138" t="n">
        <v>42865</v>
      </c>
      <c r="G143" s="235" t="s">
        <v>213</v>
      </c>
      <c r="H143" s="212" t="s">
        <v>201</v>
      </c>
      <c r="I143" s="212" t="s">
        <v>201</v>
      </c>
      <c r="J143" s="212" t="s">
        <v>201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14</v>
      </c>
      <c r="D144" s="110" t="s">
        <v>12</v>
      </c>
      <c r="E144" s="164" t="n">
        <v>42506</v>
      </c>
      <c r="F144" s="164" t="n">
        <v>43213</v>
      </c>
      <c r="G144" s="165" t="n">
        <v>176.964</v>
      </c>
      <c r="H144" s="237" t="n">
        <v>11091.766</v>
      </c>
      <c r="I144" s="237" t="n">
        <v>11967.606</v>
      </c>
      <c r="J144" s="237" t="n">
        <v>12008.753</v>
      </c>
      <c r="K144" s="118" t="s">
        <v>64</v>
      </c>
      <c r="M144" s="57" t="n">
        <f aca="false">+(J144-I144)/I144</f>
        <v>0.00343819808239015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15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16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17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18</v>
      </c>
      <c r="D149" s="3"/>
      <c r="E149" s="4"/>
      <c r="F149" s="4"/>
      <c r="G149" s="68" t="s">
        <v>219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20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21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19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2:51:45Z</dcterms:created>
  <dc:creator>kyosra</dc:creator>
  <dc:description/>
  <dc:language>en-US</dc:language>
  <cp:lastModifiedBy>kyosra</cp:lastModifiedBy>
  <dcterms:modified xsi:type="dcterms:W3CDTF">2018-05-25T1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