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8-05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2</xdr:rowOff>
              </xdr:from>
              <xdr:to>
                <xdr:col>5</xdr:col>
                <xdr:colOff>6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198</v>
      </c>
      <c r="J6" s="19" t="n">
        <v>145.21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79</v>
      </c>
      <c r="J8" s="19" t="n">
        <v>12.78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4</v>
      </c>
      <c r="J10" s="19" t="n">
        <v>1.315</v>
      </c>
      <c r="K10" s="32" t="s">
        <v>17</v>
      </c>
      <c r="L10" s="20"/>
      <c r="M10" s="21" t="n">
        <f aca="false">+(J10-I10)/I10</f>
        <v>0.000761035007610266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585</v>
      </c>
      <c r="J12" s="38" t="n">
        <v>35.588</v>
      </c>
      <c r="K12" s="20"/>
      <c r="L12" s="20"/>
      <c r="M12" s="21" t="n">
        <f aca="false">+(J12-I12)/I12</f>
        <v>8.43051847688665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435</v>
      </c>
      <c r="J13" s="44" t="n">
        <v>48.439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60.014</v>
      </c>
      <c r="J15" s="48" t="n">
        <v>160.737</v>
      </c>
      <c r="K15" s="20"/>
      <c r="L15" s="20"/>
      <c r="M15" s="21" t="n">
        <f aca="false">+(J15-I15)/I15</f>
        <v>0.00451835464396856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0.235</v>
      </c>
      <c r="J16" s="38" t="n">
        <v>560.92</v>
      </c>
      <c r="K16" s="20"/>
      <c r="L16" s="20"/>
      <c r="M16" s="21" t="n">
        <f aca="false">+(J16-I16)/I16</f>
        <v>0.00122270118789427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2.523</v>
      </c>
      <c r="J17" s="38" t="n">
        <v>122.601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879</v>
      </c>
      <c r="J18" s="38" t="n">
        <v>123.778</v>
      </c>
      <c r="K18" s="20"/>
      <c r="L18" s="20"/>
      <c r="M18" s="21" t="n">
        <f aca="false">+(J18-I18)/I18</f>
        <v>-0.00081531171546427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7.299</v>
      </c>
      <c r="J19" s="38" t="n">
        <v>117.25</v>
      </c>
      <c r="K19" s="20"/>
      <c r="L19" s="20"/>
      <c r="M19" s="21" t="n">
        <f aca="false">+(J19-I19)/I19</f>
        <v>-0.000417735871576114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92</v>
      </c>
      <c r="J20" s="38" t="n">
        <v>112.918</v>
      </c>
      <c r="K20" s="20"/>
      <c r="L20" s="20"/>
      <c r="M20" s="21" t="n">
        <f aca="false">+(J20-I20)/I20</f>
        <v>-1.77116542684674E-005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6.78</v>
      </c>
      <c r="J21" s="38" t="n">
        <v>86.899</v>
      </c>
      <c r="K21" s="20"/>
      <c r="L21" s="20"/>
      <c r="M21" s="21" t="n">
        <f aca="false">+(J21-I21)/I21</f>
        <v>0.00137128370592302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7.327</v>
      </c>
      <c r="J22" s="38" t="n">
        <v>137.9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7.5</v>
      </c>
      <c r="J23" s="38" t="n">
        <v>98.86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8.32</v>
      </c>
      <c r="J24" s="59" t="n">
        <v>108.195</v>
      </c>
      <c r="K24" s="20"/>
      <c r="L24" s="20"/>
      <c r="M24" s="21" t="n">
        <f aca="false">+(J24-I24)/I24</f>
        <v>-0.001153988183161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19.273</v>
      </c>
      <c r="J26" s="65" t="n">
        <v>1325.275</v>
      </c>
      <c r="K26" s="66" t="s">
        <v>38</v>
      </c>
      <c r="M26" s="67" t="n">
        <f aca="false">+(J26-I26)/I26</f>
        <v>0.00454947535498732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54.42</v>
      </c>
      <c r="J27" s="70" t="n">
        <v>2269.625</v>
      </c>
      <c r="K27" s="71" t="s">
        <v>40</v>
      </c>
      <c r="M27" s="67" t="n">
        <f aca="false">+(J27-I27)/I27</f>
        <v>0.0067445285261840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3.207</v>
      </c>
      <c r="J28" s="72" t="n">
        <v>103.459</v>
      </c>
      <c r="K28" s="73" t="s">
        <v>42</v>
      </c>
      <c r="M28" s="67" t="n">
        <f aca="false">+(J28-I28)/I28</f>
        <v>0.0024416948462799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0.436</v>
      </c>
      <c r="J29" s="38" t="n">
        <v>101.107</v>
      </c>
      <c r="K29" s="66" t="s">
        <v>38</v>
      </c>
      <c r="M29" s="67" t="n">
        <f aca="false">+(J29-I29)/I29</f>
        <v>0.0066808714006929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0.651</v>
      </c>
      <c r="J30" s="38" t="n">
        <v>120.982</v>
      </c>
      <c r="K30" s="66" t="s">
        <v>38</v>
      </c>
      <c r="M30" s="67" t="n">
        <f aca="false">+(J30-I30)/I30</f>
        <v>0.00274345011645161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82.891</v>
      </c>
      <c r="J31" s="76" t="n">
        <v>1189.896</v>
      </c>
      <c r="K31" s="77" t="s">
        <v>17</v>
      </c>
      <c r="M31" s="67" t="n">
        <f aca="false">+(J31-I31)/I31</f>
        <v>0.0059219319447014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1.856</v>
      </c>
      <c r="J32" s="38" t="n">
        <v>124.712</v>
      </c>
      <c r="K32" s="66" t="s">
        <v>38</v>
      </c>
      <c r="M32" s="67" t="n">
        <f aca="false">+(J32-I32)/I32</f>
        <v>0.0234375000000001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042</v>
      </c>
      <c r="J33" s="38" t="n">
        <v>15.426</v>
      </c>
      <c r="K33" s="66" t="s">
        <v>38</v>
      </c>
      <c r="M33" s="67" t="n">
        <f aca="false">+(J33-I33)/I33</f>
        <v>0.025528520143598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74.681</v>
      </c>
      <c r="J34" s="70" t="n">
        <v>6017.414</v>
      </c>
      <c r="K34" s="66" t="s">
        <v>38</v>
      </c>
      <c r="M34" s="67" t="n">
        <f aca="false">+(J34-I34)/I34</f>
        <v>0.00715234838479246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44.534</v>
      </c>
      <c r="J35" s="70" t="n">
        <v>5074.426</v>
      </c>
      <c r="K35" s="66"/>
      <c r="M35" s="67" t="n">
        <f aca="false">+(J35-I35)/I35</f>
        <v>0.0059256216728841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24</v>
      </c>
      <c r="J36" s="76" t="n">
        <v>2.152</v>
      </c>
      <c r="K36" s="77" t="s">
        <v>17</v>
      </c>
      <c r="M36" s="67" t="n">
        <f aca="false">+(J36-I36)/I36</f>
        <v>0.0131826741996234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54</v>
      </c>
      <c r="J37" s="76" t="n">
        <v>1.871</v>
      </c>
      <c r="K37" s="77" t="s">
        <v>17</v>
      </c>
      <c r="M37" s="67" t="n">
        <f aca="false">+(J37-I37)/I37</f>
        <v>0.00916936353829552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082</v>
      </c>
      <c r="J38" s="58" t="n">
        <v>1.081</v>
      </c>
      <c r="K38" s="73" t="s">
        <v>42</v>
      </c>
      <c r="M38" s="67" t="n">
        <f aca="false">+(J38-I38)/I38</f>
        <v>-0.00092421441774502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5.621</v>
      </c>
      <c r="J44" s="48" t="n">
        <v>105.631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04</v>
      </c>
      <c r="J45" s="38" t="n">
        <v>102.049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314</v>
      </c>
      <c r="J46" s="38" t="n">
        <v>103.324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209</v>
      </c>
      <c r="J47" s="38" t="n">
        <v>100.241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061</v>
      </c>
      <c r="J48" s="38" t="n">
        <v>101.073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8.095</v>
      </c>
      <c r="J49" s="38" t="n">
        <v>104.712</v>
      </c>
      <c r="K49" s="20"/>
      <c r="L49" s="20"/>
      <c r="M49" s="27"/>
      <c r="N49" s="20"/>
    </row>
    <row r="50" customFormat="false" ht="15.7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057</v>
      </c>
      <c r="G50" s="94" t="n">
        <v>3.881</v>
      </c>
      <c r="H50" s="38" t="n">
        <v>103.696</v>
      </c>
      <c r="I50" s="38" t="n">
        <v>105.368</v>
      </c>
      <c r="J50" s="38" t="n">
        <v>105.381</v>
      </c>
      <c r="K50" s="20"/>
      <c r="L50" s="20"/>
      <c r="M50" s="27"/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219</v>
      </c>
      <c r="J51" s="38" t="n">
        <v>101.23</v>
      </c>
      <c r="K51" s="20"/>
      <c r="L51" s="20"/>
      <c r="M51" s="21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1.79</v>
      </c>
      <c r="J52" s="38" t="n">
        <v>101.801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294</v>
      </c>
      <c r="J53" s="95" t="n">
        <v>103.306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060</v>
      </c>
      <c r="G54" s="94" t="n">
        <v>4.343</v>
      </c>
      <c r="H54" s="95" t="n">
        <v>101.616</v>
      </c>
      <c r="I54" s="95" t="n">
        <v>103.064</v>
      </c>
      <c r="J54" s="95" t="n">
        <v>103.075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1.783</v>
      </c>
      <c r="J55" s="38" t="n">
        <v>101.793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060</v>
      </c>
      <c r="G56" s="94" t="n">
        <v>3.422</v>
      </c>
      <c r="H56" s="38" t="n">
        <v>103.745</v>
      </c>
      <c r="I56" s="38" t="n">
        <v>105.174</v>
      </c>
      <c r="J56" s="38" t="n">
        <v>105.185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481</v>
      </c>
      <c r="J57" s="38" t="n">
        <v>104.491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325</v>
      </c>
      <c r="J58" s="38" t="n">
        <v>103.336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059</v>
      </c>
      <c r="G59" s="94" t="n">
        <v>3.137</v>
      </c>
      <c r="H59" s="38" t="n">
        <v>102.929</v>
      </c>
      <c r="I59" s="38" t="n">
        <v>104.17</v>
      </c>
      <c r="J59" s="38" t="n">
        <v>104.179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396</v>
      </c>
      <c r="J60" s="38" t="n">
        <v>100.405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057</v>
      </c>
      <c r="G61" s="94" t="n">
        <v>3.625</v>
      </c>
      <c r="H61" s="38" t="n">
        <v>104.217</v>
      </c>
      <c r="I61" s="38" t="n">
        <v>105.775</v>
      </c>
      <c r="J61" s="38" t="n">
        <v>105.79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7" t="n">
        <v>41057</v>
      </c>
      <c r="G62" s="98" t="n">
        <v>3.885</v>
      </c>
      <c r="H62" s="99" t="n">
        <v>102.401</v>
      </c>
      <c r="I62" s="99" t="n">
        <v>103.999</v>
      </c>
      <c r="J62" s="99" t="n">
        <v>104.013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038</v>
      </c>
      <c r="G63" s="94" t="n">
        <v>3.356</v>
      </c>
      <c r="H63" s="38" t="n">
        <v>103.37</v>
      </c>
      <c r="I63" s="38" t="n">
        <v>104.832</v>
      </c>
      <c r="J63" s="38" t="n">
        <v>104.841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059</v>
      </c>
      <c r="G64" s="92" t="n">
        <v>2.837</v>
      </c>
      <c r="H64" s="95" t="n">
        <v>104.285</v>
      </c>
      <c r="I64" s="95" t="n">
        <v>105.545</v>
      </c>
      <c r="J64" s="95" t="n">
        <v>105.552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087</v>
      </c>
      <c r="J65" s="38" t="n">
        <v>100.097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462</v>
      </c>
      <c r="J66" s="38" t="n">
        <v>101.47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054</v>
      </c>
      <c r="G67" s="94" t="n">
        <v>3.274</v>
      </c>
      <c r="H67" s="38" t="n">
        <v>104.521</v>
      </c>
      <c r="I67" s="38" t="n">
        <v>105.818</v>
      </c>
      <c r="J67" s="38" t="n">
        <v>105.828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077</v>
      </c>
      <c r="J68" s="99" t="n">
        <v>100.08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287</v>
      </c>
      <c r="J70" s="107" t="n">
        <v>10.288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0.803</v>
      </c>
      <c r="J71" s="110" t="n">
        <v>100.812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335</v>
      </c>
      <c r="J72" s="59" t="n">
        <v>101.349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102.512</v>
      </c>
      <c r="J74" s="19" t="n">
        <v>98.989</v>
      </c>
      <c r="K74" s="66" t="s">
        <v>38</v>
      </c>
      <c r="M74" s="67" t="n">
        <f aca="false">+(J74-I74)/I74</f>
        <v>-0.034366708287810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7.404</v>
      </c>
      <c r="J76" s="48" t="n">
        <v>67.873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46.837</v>
      </c>
      <c r="J77" s="38" t="n">
        <v>147.467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61.778</v>
      </c>
      <c r="J78" s="38" t="n">
        <v>1468.371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7.973</v>
      </c>
      <c r="J79" s="38" t="n">
        <v>108.126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33</v>
      </c>
      <c r="H80" s="38" t="n">
        <v>110.651</v>
      </c>
      <c r="I80" s="38" t="n">
        <v>106.951</v>
      </c>
      <c r="J80" s="38" t="n">
        <v>107.222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057</v>
      </c>
      <c r="G81" s="94" t="n">
        <v>0.828</v>
      </c>
      <c r="H81" s="38" t="n">
        <v>87.724</v>
      </c>
      <c r="I81" s="38" t="n">
        <v>85.89</v>
      </c>
      <c r="J81" s="38" t="n">
        <v>86.668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33</v>
      </c>
      <c r="J82" s="38" t="n">
        <v>16.651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68.463</v>
      </c>
      <c r="J83" s="38" t="n">
        <v>269.808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047</v>
      </c>
      <c r="G84" s="94" t="n">
        <v>1.417</v>
      </c>
      <c r="H84" s="38" t="n">
        <v>39.445</v>
      </c>
      <c r="I84" s="38" t="n">
        <v>37.737</v>
      </c>
      <c r="J84" s="38" t="n">
        <v>37.893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054</v>
      </c>
      <c r="G85" s="94" t="n">
        <v>5.701</v>
      </c>
      <c r="H85" s="70" t="n">
        <v>2463.959</v>
      </c>
      <c r="I85" s="70" t="n">
        <v>2361.278</v>
      </c>
      <c r="J85" s="70" t="n">
        <v>2373.38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5.911</v>
      </c>
      <c r="J86" s="38" t="n">
        <v>76.287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094</v>
      </c>
      <c r="J87" s="38" t="n">
        <v>56.355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0.561</v>
      </c>
      <c r="J88" s="38" t="n">
        <v>100.721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1.363</v>
      </c>
      <c r="J89" s="38" t="n">
        <v>111.849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0.817</v>
      </c>
      <c r="J90" s="58" t="n">
        <v>101.579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23</v>
      </c>
      <c r="J92" s="48" t="n">
        <v>11.34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071</v>
      </c>
      <c r="J93" s="38" t="n">
        <v>12.103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675</v>
      </c>
      <c r="J94" s="38" t="n">
        <v>14.766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312</v>
      </c>
      <c r="J95" s="38" t="n">
        <v>14.431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671</v>
      </c>
      <c r="J96" s="38" t="n">
        <v>11.727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537</v>
      </c>
      <c r="J97" s="38" t="n">
        <v>10.573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05</v>
      </c>
      <c r="J98" s="38" t="n">
        <v>10.419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4</v>
      </c>
      <c r="J99" s="38" t="n">
        <v>10.55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5.133</v>
      </c>
      <c r="J100" s="38" t="n">
        <v>124.768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6.986</v>
      </c>
      <c r="J101" s="38" t="n">
        <v>126.30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105</v>
      </c>
      <c r="J102" s="38" t="n">
        <v>10.209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5.27</v>
      </c>
      <c r="J103" s="38" t="n">
        <v>106.1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054</v>
      </c>
      <c r="G104" s="129" t="n">
        <v>0.181</v>
      </c>
      <c r="H104" s="38" t="n">
        <v>19.855</v>
      </c>
      <c r="I104" s="38" t="n">
        <v>20.294</v>
      </c>
      <c r="J104" s="38" t="n">
        <v>20.27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2.567</v>
      </c>
      <c r="J105" s="38" t="n">
        <v>83.061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30" t="s">
        <v>29</v>
      </c>
      <c r="G106" s="124" t="s">
        <v>29</v>
      </c>
      <c r="H106" s="38" t="n">
        <v>88.458</v>
      </c>
      <c r="I106" s="38" t="n">
        <v>84.899</v>
      </c>
      <c r="J106" s="38" t="n">
        <v>85.404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0</v>
      </c>
      <c r="D107" s="41" t="s">
        <v>141</v>
      </c>
      <c r="E107" s="132" t="n">
        <v>40910</v>
      </c>
      <c r="F107" s="91" t="n">
        <v>41418</v>
      </c>
      <c r="G107" s="98" t="n">
        <v>1.545</v>
      </c>
      <c r="H107" s="38" t="n">
        <v>96.633</v>
      </c>
      <c r="I107" s="38" t="n">
        <v>96.892</v>
      </c>
      <c r="J107" s="38" t="n">
        <v>97.085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4" t="s">
        <v>144</v>
      </c>
      <c r="H108" s="135" t="n">
        <v>96.431</v>
      </c>
      <c r="I108" s="38" t="n">
        <v>96.087</v>
      </c>
      <c r="J108" s="38" t="n">
        <v>96.276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96.863</v>
      </c>
      <c r="J109" s="95" t="n">
        <v>97.011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6</v>
      </c>
      <c r="D110" s="137" t="s">
        <v>143</v>
      </c>
      <c r="E110" s="138" t="n">
        <v>41169</v>
      </c>
      <c r="F110" s="139" t="s">
        <v>144</v>
      </c>
      <c r="G110" s="140" t="s">
        <v>144</v>
      </c>
      <c r="H110" s="38" t="n">
        <v>96.659</v>
      </c>
      <c r="I110" s="95" t="n">
        <v>98.514</v>
      </c>
      <c r="J110" s="95" t="n">
        <v>98.534</v>
      </c>
      <c r="K110" s="20"/>
      <c r="L110" s="20"/>
      <c r="M110" s="133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4.853</v>
      </c>
      <c r="J112" s="107" t="n">
        <v>94.99</v>
      </c>
      <c r="K112" s="73" t="s">
        <v>42</v>
      </c>
      <c r="M112" s="67" t="n">
        <f aca="false">+(J112-I112)/I112</f>
        <v>0.00144434018955648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0.089</v>
      </c>
      <c r="J113" s="95" t="n">
        <v>100.213</v>
      </c>
      <c r="K113" s="73" t="s">
        <v>42</v>
      </c>
      <c r="M113" s="67" t="n">
        <f aca="false">+(J113-I113)/I113</f>
        <v>0.00123889738133057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26.217</v>
      </c>
      <c r="J114" s="38" t="n">
        <v>129.11</v>
      </c>
      <c r="K114" s="141" t="s">
        <v>151</v>
      </c>
      <c r="M114" s="67" t="n">
        <f aca="false">+(J114-I114)/I114</f>
        <v>0.0229208426757094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398</v>
      </c>
      <c r="J115" s="38" t="n">
        <v>10.501</v>
      </c>
      <c r="K115" s="66" t="s">
        <v>38</v>
      </c>
      <c r="M115" s="67" t="n">
        <f aca="false">+(J115-I115)/I115</f>
        <v>0.0099057511059819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3.702</v>
      </c>
      <c r="J116" s="38" t="n">
        <v>114.393</v>
      </c>
      <c r="K116" s="66" t="s">
        <v>38</v>
      </c>
      <c r="M116" s="67" t="n">
        <f aca="false">+(J116-I116)/I116</f>
        <v>0.00607728975743613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6.851</v>
      </c>
      <c r="J117" s="38" t="n">
        <v>115.216</v>
      </c>
      <c r="K117" s="66" t="s">
        <v>38</v>
      </c>
      <c r="M117" s="67" t="n">
        <f aca="false">+(J117-I117)/I117</f>
        <v>-0.0139921780729305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2" t="n">
        <v>41418</v>
      </c>
      <c r="G118" s="98" t="n">
        <v>1.277</v>
      </c>
      <c r="H118" s="38" t="n">
        <v>103.916</v>
      </c>
      <c r="I118" s="38" t="n">
        <v>102.872</v>
      </c>
      <c r="J118" s="38" t="n">
        <v>102.649</v>
      </c>
      <c r="K118" s="71" t="s">
        <v>40</v>
      </c>
      <c r="M118" s="67" t="n">
        <f aca="false">+(J118-I118)/I118</f>
        <v>-0.0021677424372035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3" t="n">
        <v>41026</v>
      </c>
      <c r="G119" s="98" t="n">
        <v>0.999</v>
      </c>
      <c r="H119" s="38" t="n">
        <v>100.734</v>
      </c>
      <c r="I119" s="38" t="n">
        <v>97.386</v>
      </c>
      <c r="J119" s="38" t="n">
        <v>98.431</v>
      </c>
      <c r="K119" s="71" t="s">
        <v>40</v>
      </c>
      <c r="M119" s="67" t="n">
        <f aca="false">+(J119-I119)/I119</f>
        <v>0.0107304951430391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5.248</v>
      </c>
      <c r="J120" s="38" t="n">
        <v>185.726</v>
      </c>
      <c r="K120" s="66" t="s">
        <v>38</v>
      </c>
      <c r="M120" s="67" t="n">
        <f aca="false">+(J120-I120)/I120</f>
        <v>0.00258032475384354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4.246</v>
      </c>
      <c r="J121" s="38" t="n">
        <v>162.78</v>
      </c>
      <c r="K121" s="66" t="s">
        <v>38</v>
      </c>
      <c r="M121" s="67" t="n">
        <f aca="false">+(J121-I121)/I121</f>
        <v>-0.00892563593633944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4.223</v>
      </c>
      <c r="J122" s="38" t="n">
        <v>140.827</v>
      </c>
      <c r="K122" s="66" t="s">
        <v>38</v>
      </c>
      <c r="M122" s="67" t="n">
        <f aca="false">+(J122-I122)/I122</f>
        <v>-0.0235468683913108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61.86</v>
      </c>
      <c r="J123" s="70" t="n">
        <v>10088.245</v>
      </c>
      <c r="K123" s="66" t="s">
        <v>38</v>
      </c>
      <c r="M123" s="67" t="n">
        <f aca="false">+(J123-I123)/I123</f>
        <v>0.00262227858467522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20.069</v>
      </c>
      <c r="J124" s="38" t="n">
        <v>20.3</v>
      </c>
      <c r="K124" s="66" t="s">
        <v>38</v>
      </c>
      <c r="M124" s="67" t="n">
        <f aca="false">+(J124-I124)/I124</f>
        <v>0.011510289501220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1.518</v>
      </c>
      <c r="J125" s="38" t="n">
        <v>133.197</v>
      </c>
      <c r="K125" s="66" t="s">
        <v>38</v>
      </c>
      <c r="M125" s="67" t="n">
        <f aca="false">+(J125-I125)/I125</f>
        <v>0.0127663133563467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478.463</v>
      </c>
      <c r="J126" s="70" t="n">
        <v>1507.806</v>
      </c>
      <c r="K126" s="66" t="s">
        <v>38</v>
      </c>
      <c r="M126" s="67" t="n">
        <f aca="false">+(J126-I126)/I126</f>
        <v>0.0198469626903075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06.679</v>
      </c>
      <c r="J127" s="38" t="n">
        <v>107.99</v>
      </c>
      <c r="K127" s="71" t="s">
        <v>40</v>
      </c>
      <c r="M127" s="67" t="n">
        <f aca="false">+(J127-I127)/I127</f>
        <v>0.0122892040607804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4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8.202</v>
      </c>
      <c r="J128" s="38" t="n">
        <v>87.294</v>
      </c>
      <c r="K128" s="73" t="s">
        <v>42</v>
      </c>
      <c r="M128" s="67" t="n">
        <f aca="false">+(J128-I128)/I128</f>
        <v>-0.010294551143965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4" t="s">
        <v>167</v>
      </c>
      <c r="E129" s="100" t="n">
        <v>40240</v>
      </c>
      <c r="F129" s="91" t="n">
        <v>40744</v>
      </c>
      <c r="G129" s="124" t="n">
        <v>2.927</v>
      </c>
      <c r="H129" s="38" t="n">
        <v>115.51</v>
      </c>
      <c r="I129" s="38" t="n">
        <v>113.687</v>
      </c>
      <c r="J129" s="38" t="n">
        <v>114.629</v>
      </c>
      <c r="K129" s="73" t="s">
        <v>42</v>
      </c>
      <c r="M129" s="67" t="n">
        <f aca="false">+(J129-I129)/I129</f>
        <v>0.00828590779948461</v>
      </c>
    </row>
    <row r="130" customFormat="false" ht="16.5" hidden="false" customHeight="false" outlineLevel="0" collapsed="false">
      <c r="B130" s="145" t="n">
        <f aca="false">+B129+1</f>
        <v>110</v>
      </c>
      <c r="C130" s="103" t="s">
        <v>169</v>
      </c>
      <c r="D130" s="146" t="s">
        <v>141</v>
      </c>
      <c r="E130" s="138" t="n">
        <v>40147</v>
      </c>
      <c r="F130" s="91" t="n">
        <v>41418</v>
      </c>
      <c r="G130" s="147" t="n">
        <v>32.752</v>
      </c>
      <c r="H130" s="148" t="n">
        <v>9259.595</v>
      </c>
      <c r="I130" s="148" t="n">
        <v>9010.447</v>
      </c>
      <c r="J130" s="148" t="n">
        <v>9055.669</v>
      </c>
      <c r="K130" s="66" t="s">
        <v>38</v>
      </c>
      <c r="M130" s="67" t="n">
        <f aca="false">+(J130-I130)/I130</f>
        <v>0.00501884090767081</v>
      </c>
    </row>
    <row r="131" customFormat="false" ht="16.5" hidden="false" customHeight="false" outlineLevel="0" collapsed="false">
      <c r="B131" s="145" t="n">
        <f aca="false">+B130+1</f>
        <v>111</v>
      </c>
      <c r="C131" s="103" t="s">
        <v>170</v>
      </c>
      <c r="D131" s="146" t="s">
        <v>88</v>
      </c>
      <c r="E131" s="138" t="n">
        <v>41359</v>
      </c>
      <c r="F131" s="138" t="s">
        <v>144</v>
      </c>
      <c r="G131" s="138" t="s">
        <v>144</v>
      </c>
      <c r="H131" s="138" t="s">
        <v>144</v>
      </c>
      <c r="I131" s="149" t="n">
        <v>9.555</v>
      </c>
      <c r="J131" s="149" t="n">
        <v>9.608</v>
      </c>
      <c r="K131" s="66" t="s">
        <v>38</v>
      </c>
      <c r="M131" s="67" t="n">
        <f aca="false">+(J131-I131)/I131</f>
        <v>0.00554683411826278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5" t="n">
        <v>112</v>
      </c>
      <c r="C133" s="103" t="s">
        <v>172</v>
      </c>
      <c r="D133" s="146" t="s">
        <v>88</v>
      </c>
      <c r="E133" s="138" t="n">
        <v>41317</v>
      </c>
      <c r="F133" s="138" t="s">
        <v>144</v>
      </c>
      <c r="G133" s="138" t="s">
        <v>144</v>
      </c>
      <c r="H133" s="138" t="s">
        <v>144</v>
      </c>
      <c r="I133" s="149" t="n">
        <v>9.221</v>
      </c>
      <c r="J133" s="149" t="n">
        <v>9.308</v>
      </c>
      <c r="K133" s="66" t="s">
        <v>38</v>
      </c>
      <c r="M133" s="67" t="n">
        <f aca="false">+(J133-I133)/I133</f>
        <v>0.00943498535950545</v>
      </c>
    </row>
    <row r="134" s="150" customFormat="true" ht="13.5" hidden="false" customHeight="false" outlineLevel="0" collapsed="false"/>
    <row r="135" s="150" customFormat="true" ht="15" hidden="false" customHeight="true" outlineLevel="0" collapsed="false">
      <c r="B135" s="151" t="s">
        <v>173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4:19:58Z</dcterms:created>
  <dc:creator>kyosra</dc:creator>
  <dc:description/>
  <dc:language>en-US</dc:language>
  <cp:lastModifiedBy>kyosra</cp:lastModifiedBy>
  <dcterms:modified xsi:type="dcterms:W3CDTF">2013-05-28T14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