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8-05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 -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081</v>
      </c>
      <c r="J6" s="19" t="n">
        <v>141.113</v>
      </c>
      <c r="M6" s="20" t="n">
        <f aca="false">+(J6-I6)/I6</f>
        <v>0.000226820053728076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76</v>
      </c>
      <c r="J8" s="19" t="n">
        <v>12.379</v>
      </c>
      <c r="M8" s="20" t="n">
        <f aca="false">+(J8-I8)/I8</f>
        <v>0.000242404654169369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</v>
      </c>
      <c r="J10" s="19" t="n">
        <v>1.27</v>
      </c>
      <c r="K10" s="30" t="s">
        <v>17</v>
      </c>
      <c r="M10" s="20" t="n">
        <f aca="false">+(J10-I10)/I10</f>
        <v>0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34</v>
      </c>
      <c r="J12" s="36" t="n">
        <v>34.349</v>
      </c>
      <c r="M12" s="20" t="n">
        <f aca="false">+(J12-I12)/I12</f>
        <v>0.000262085032032418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858</v>
      </c>
      <c r="J13" s="42" t="n">
        <v>46.869</v>
      </c>
      <c r="M13" s="20" t="n">
        <f aca="false">+(J13-I13)/I13</f>
        <v>0.00023475180332073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6.438</v>
      </c>
      <c r="J15" s="46" t="n">
        <v>175.639</v>
      </c>
      <c r="M15" s="20" t="n">
        <f aca="false">+(J15-I15)/I15</f>
        <v>-0.00452850293020766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4.459</v>
      </c>
      <c r="J16" s="50" t="n">
        <v>593.159</v>
      </c>
      <c r="M16" s="20" t="n">
        <f aca="false">+(J16-I16)/I16</f>
        <v>-0.00218686234038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4.564</v>
      </c>
      <c r="J17" s="50" t="n">
        <v>143.493</v>
      </c>
      <c r="M17" s="20" t="n">
        <f aca="false">+(J17-I17)/I17</f>
        <v>-0.00740848343986053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508</v>
      </c>
      <c r="J18" s="50" t="n">
        <v>130.17</v>
      </c>
      <c r="K18" s="1"/>
      <c r="L18" s="1"/>
      <c r="M18" s="20" t="n">
        <f aca="false">+(J18-I18)/I18</f>
        <v>-0.00258987954761411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913</v>
      </c>
      <c r="J19" s="50" t="n">
        <v>119.706</v>
      </c>
      <c r="M19" s="20" t="n">
        <f aca="false">+(J19-I19)/I19</f>
        <v>-0.00172625153236091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698</v>
      </c>
      <c r="J20" s="50" t="n">
        <v>117.481</v>
      </c>
      <c r="M20" s="20" t="n">
        <f aca="false">+(J20-I20)/I20</f>
        <v>-0.00184370167717377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9.644</v>
      </c>
      <c r="J21" s="50" t="n">
        <v>99.194</v>
      </c>
      <c r="M21" s="20" t="n">
        <f aca="false">+(J21-I21)/I21</f>
        <v>-0.00451607723495647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321</v>
      </c>
      <c r="J22" s="50" t="n">
        <v>151.198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1.475</v>
      </c>
      <c r="J23" s="50" t="n">
        <v>110.894</v>
      </c>
      <c r="M23" s="20" t="n">
        <f aca="false">+(J23-I23)/I23</f>
        <v>-0.00521193092621654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827</v>
      </c>
      <c r="J24" s="61" t="n">
        <v>106.765</v>
      </c>
      <c r="M24" s="20" t="n">
        <f aca="false">+(J24-I24)/I24</f>
        <v>-0.00058037761989008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41.335</v>
      </c>
      <c r="J26" s="65" t="n">
        <v>1338.5</v>
      </c>
      <c r="K26" s="66" t="s">
        <v>40</v>
      </c>
      <c r="M26" s="20" t="n">
        <f aca="false">+(J26-I26)/I26</f>
        <v>-0.00211356596226896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50.559</v>
      </c>
      <c r="J27" s="65" t="n">
        <v>2347.225</v>
      </c>
      <c r="K27" s="69" t="s">
        <v>42</v>
      </c>
      <c r="M27" s="20" t="n">
        <f aca="false">+(J27-I27)/I27</f>
        <v>-0.00141838600945575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505</v>
      </c>
      <c r="J28" s="70" t="n">
        <v>111.599</v>
      </c>
      <c r="K28" s="71" t="s">
        <v>44</v>
      </c>
      <c r="M28" s="20" t="n">
        <f aca="false">+(J28-I28)/I28</f>
        <v>0.000843011524146974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3.995</v>
      </c>
      <c r="J29" s="50" t="n">
        <v>113.636</v>
      </c>
      <c r="K29" s="66" t="s">
        <v>40</v>
      </c>
      <c r="M29" s="20" t="n">
        <f aca="false">+(J29-I29)/I29</f>
        <v>-0.00314926093249712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858</v>
      </c>
      <c r="J30" s="50" t="n">
        <v>125.644</v>
      </c>
      <c r="K30" s="66" t="s">
        <v>40</v>
      </c>
      <c r="M30" s="20" t="n">
        <f aca="false">+(J30-I30)/I30</f>
        <v>-0.00170032894214113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6.847</v>
      </c>
      <c r="J31" s="65" t="n">
        <v>1217.692</v>
      </c>
      <c r="K31" s="30" t="s">
        <v>17</v>
      </c>
      <c r="M31" s="20" t="n">
        <f aca="false">+(J31-I31)/I31</f>
        <v>0.000694417621936059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2.507</v>
      </c>
      <c r="J32" s="50" t="n">
        <v>140.897</v>
      </c>
      <c r="K32" s="66" t="s">
        <v>40</v>
      </c>
      <c r="M32" s="20" t="n">
        <f aca="false">+(J32-I32)/I32</f>
        <v>-0.0112976906397581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439</v>
      </c>
      <c r="J33" s="50" t="n">
        <v>16.322</v>
      </c>
      <c r="K33" s="66" t="s">
        <v>40</v>
      </c>
      <c r="M33" s="20" t="n">
        <f aca="false">+(J33-I33)/I33</f>
        <v>-0.00711722124216807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55.905</v>
      </c>
      <c r="J34" s="65" t="n">
        <v>6044.717</v>
      </c>
      <c r="K34" s="66" t="s">
        <v>40</v>
      </c>
      <c r="M34" s="20" t="n">
        <f aca="false">+(J34-I34)/I34</f>
        <v>-0.00184745302312373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89.572</v>
      </c>
      <c r="J35" s="65" t="n">
        <v>6875.389</v>
      </c>
      <c r="K35" s="66" t="s">
        <v>40</v>
      </c>
      <c r="M35" s="20" t="n">
        <f aca="false">+(J35-I35)/I35</f>
        <v>-0.00205861844538383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41</v>
      </c>
      <c r="J36" s="50" t="n">
        <v>2.432</v>
      </c>
      <c r="K36" s="30" t="s">
        <v>17</v>
      </c>
      <c r="M36" s="20" t="n">
        <f aca="false">+(J36-I36)/I36</f>
        <v>-0.0036870135190495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2.001</v>
      </c>
      <c r="J37" s="50" t="n">
        <v>1.994</v>
      </c>
      <c r="K37" s="30" t="s">
        <v>17</v>
      </c>
      <c r="M37" s="20" t="n">
        <f aca="false">+(J37-I37)/I37</f>
        <v>-0.00349825087456267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302</v>
      </c>
      <c r="J38" s="61" t="n">
        <v>1.296</v>
      </c>
      <c r="K38" s="71" t="s">
        <v>44</v>
      </c>
      <c r="M38" s="20" t="n">
        <f aca="false">+(J38-I38)/I38</f>
        <v>-0.00460829493087558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074</v>
      </c>
      <c r="J44" s="46" t="n">
        <v>105.098</v>
      </c>
      <c r="M44" s="20" t="n">
        <f aca="false">+(J44-I44)/I44</f>
        <v>0.000228410453585101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141</v>
      </c>
      <c r="J45" s="50" t="n">
        <v>102.165</v>
      </c>
      <c r="M45" s="20" t="n">
        <f aca="false">+(J45-I45)/I45</f>
        <v>0.00023496930713426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925</v>
      </c>
      <c r="J46" s="50" t="n">
        <v>102.949</v>
      </c>
      <c r="M46" s="20" t="n">
        <f aca="false">+(J46-I46)/I46</f>
        <v>0.000233179499635666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14</v>
      </c>
      <c r="J47" s="50" t="n">
        <v>100.15</v>
      </c>
      <c r="M47" s="20" t="n">
        <f aca="false">+(J47-I47)/I47</f>
        <v>9.98601957260347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0.853</v>
      </c>
      <c r="J48" s="50" t="n">
        <v>100.881</v>
      </c>
      <c r="M48" s="20" t="n">
        <f aca="false">+(J48-I48)/I48</f>
        <v>0.000277631800739748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46</v>
      </c>
      <c r="J49" s="50" t="n">
        <v>108.484</v>
      </c>
      <c r="M49" s="20" t="n">
        <f aca="false">+(J49-I49)/I49</f>
        <v>0.000221279734464327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5.261</v>
      </c>
      <c r="J50" s="50" t="n">
        <v>101.404</v>
      </c>
      <c r="M50" s="5" t="n">
        <f aca="false">+(J50-I50)/I50</f>
        <v>-0.0366422511661489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418</v>
      </c>
      <c r="J51" s="50" t="n">
        <v>101.447</v>
      </c>
      <c r="K51" s="1" t="s">
        <v>74</v>
      </c>
      <c r="M51" s="20" t="n">
        <f aca="false">+(J51-I51)/I51</f>
        <v>0.000285945295706841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761</v>
      </c>
      <c r="J52" s="50" t="n">
        <v>101.792</v>
      </c>
      <c r="M52" s="20" t="n">
        <f aca="false">+(J52-I52)/I52</f>
        <v>0.000304635371114729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907</v>
      </c>
      <c r="J53" s="50" t="n">
        <v>106.93</v>
      </c>
      <c r="M53" s="20" t="n">
        <f aca="false">+(J53-I53)/I53</f>
        <v>0.00021514026209706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893</v>
      </c>
      <c r="J54" s="50" t="n">
        <v>103.921</v>
      </c>
      <c r="M54" s="20" t="n">
        <f aca="false">+(J54-I54)/I54</f>
        <v>0.000269508051553096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642</v>
      </c>
      <c r="J55" s="50" t="n">
        <v>101.673</v>
      </c>
      <c r="M55" s="20" t="n">
        <f aca="false">+(J55-I55)/I55</f>
        <v>0.000304992030853446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5.229</v>
      </c>
      <c r="J56" s="50" t="n">
        <v>105.254</v>
      </c>
      <c r="M56" s="20" t="n">
        <f aca="false">+(J56-I56)/I56</f>
        <v>0.000237577093766981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8.009</v>
      </c>
      <c r="J57" s="50" t="n">
        <v>108.037</v>
      </c>
      <c r="M57" s="20" t="n">
        <f aca="false">+(J57-I57)/I57</f>
        <v>0.000259237656121303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38</v>
      </c>
      <c r="J58" s="50" t="n">
        <v>103.405</v>
      </c>
      <c r="K58" s="1" t="s">
        <v>74</v>
      </c>
      <c r="M58" s="20" t="n">
        <f aca="false">+(J58-I58)/I58</f>
        <v>0.000241826272006246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888</v>
      </c>
      <c r="J59" s="50" t="n">
        <v>103.914</v>
      </c>
      <c r="K59" s="1" t="s">
        <v>74</v>
      </c>
      <c r="M59" s="20" t="n">
        <f aca="false">+(J59-I59)/I59</f>
        <v>0.000250269521022604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454</v>
      </c>
      <c r="J60" s="50" t="n">
        <v>100.478</v>
      </c>
      <c r="M60" s="20" t="n">
        <f aca="false">+(J60-I60)/I60</f>
        <v>0.00023891532442711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5.625</v>
      </c>
      <c r="J61" s="50" t="n">
        <v>102.028</v>
      </c>
      <c r="M61" s="20" t="n">
        <f aca="false">+(J61-I50)/I50</f>
        <v>-0.030714129639657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3.924</v>
      </c>
      <c r="J62" s="50" t="n">
        <v>103.072</v>
      </c>
      <c r="M62" s="20" t="n">
        <f aca="false">+(J62-I62)/I62</f>
        <v>-0.00819829875678384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304</v>
      </c>
      <c r="J63" s="61" t="n">
        <v>101.329</v>
      </c>
      <c r="M63" s="20" t="n">
        <f aca="false">+(J63-I63)/I63</f>
        <v>0.000246781963199789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5.033</v>
      </c>
      <c r="J67" s="46" t="n">
        <v>105.061</v>
      </c>
      <c r="M67" s="20" t="n">
        <f aca="false">+(J67-I67)/I67</f>
        <v>0.000266582883474773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3.999</v>
      </c>
      <c r="J68" s="50" t="n">
        <v>100.099</v>
      </c>
      <c r="M68" s="20" t="n">
        <f aca="false">+(J68-I68)/I68</f>
        <v>-0.0375003605803901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839</v>
      </c>
      <c r="J69" s="50" t="n">
        <v>101.865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613</v>
      </c>
      <c r="J70" s="50" t="n">
        <v>102.635</v>
      </c>
      <c r="M70" s="20" t="n">
        <f aca="false">+(J70-I70)/I70</f>
        <v>0.000214397785855648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3.305</v>
      </c>
      <c r="J71" s="61" t="n">
        <v>103.333</v>
      </c>
      <c r="M71" s="20" t="n">
        <f aca="false">+(J71-I71)/I71</f>
        <v>0.000271042059919574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s">
        <v>74</v>
      </c>
      <c r="H73" s="46" t="n">
        <v>10.514</v>
      </c>
      <c r="I73" s="46" t="n">
        <v>10.636</v>
      </c>
      <c r="J73" s="46" t="n">
        <v>10.639</v>
      </c>
      <c r="M73" s="20" t="n">
        <f aca="false">+(J73-I73)/I73</f>
        <v>0.00028206092515984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5</v>
      </c>
      <c r="G74" s="89" t="n">
        <v>3.915</v>
      </c>
      <c r="H74" s="50" t="n">
        <v>103.618</v>
      </c>
      <c r="I74" s="50" t="n">
        <v>101.119</v>
      </c>
      <c r="J74" s="50" t="n">
        <v>101.148</v>
      </c>
      <c r="M74" s="20" t="n">
        <f aca="false">+(J74-I74)/I74</f>
        <v>0.000286790810826812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367</v>
      </c>
      <c r="J75" s="61" t="n">
        <v>101.393</v>
      </c>
      <c r="M75" s="20" t="n">
        <f aca="false">+(J75-I75)/I75</f>
        <v>0.000256493730701276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945</v>
      </c>
      <c r="J77" s="19" t="n">
        <v>103.007</v>
      </c>
      <c r="K77" s="66" t="s">
        <v>40</v>
      </c>
      <c r="M77" s="20" t="n">
        <f aca="false">+(J77-I77)/I77</f>
        <v>0.000602263344504462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445</v>
      </c>
      <c r="J79" s="46" t="n">
        <v>75.276</v>
      </c>
      <c r="M79" s="20" t="n">
        <f aca="false">+(J79-I79)/I79</f>
        <v>-0.00224004241500427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61.1</v>
      </c>
      <c r="J80" s="50" t="n">
        <v>159.291</v>
      </c>
      <c r="M80" s="20" t="n">
        <f aca="false">+(J80-I80)/I80</f>
        <v>-0.0112290502793296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613.851</v>
      </c>
      <c r="J81" s="65" t="n">
        <v>1595.836</v>
      </c>
      <c r="M81" s="20" t="n">
        <f aca="false">+(J81-I81)/I81</f>
        <v>-0.0111627405503978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575</v>
      </c>
      <c r="J82" s="65" t="n">
        <v>114.396</v>
      </c>
      <c r="M82" s="20" t="n">
        <f aca="false">+(J82-I82)/I82</f>
        <v>-0.00156229543966836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25</v>
      </c>
      <c r="J83" s="50" t="n">
        <v>115.034</v>
      </c>
      <c r="M83" s="20" t="n">
        <f aca="false">+(J83-I83)/I83</f>
        <v>-0.00187418655097609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100.201</v>
      </c>
      <c r="J84" s="50" t="n">
        <v>98.709</v>
      </c>
      <c r="M84" s="20" t="n">
        <f aca="false">+(J84-I84)/I84</f>
        <v>-0.0148900709573756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24</v>
      </c>
      <c r="J85" s="50" t="n">
        <v>16.71</v>
      </c>
      <c r="M85" s="20" t="n">
        <f aca="false">+(J85-I85)/I85</f>
        <v>-0.000837120306146816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2.147</v>
      </c>
      <c r="J86" s="50" t="n">
        <v>280.499</v>
      </c>
      <c r="M86" s="20" t="n">
        <f aca="false">+(J86-I86)/I86</f>
        <v>-0.00584092689271893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5.039</v>
      </c>
      <c r="J87" s="50" t="n">
        <v>44.861</v>
      </c>
      <c r="M87" s="20" t="n">
        <f aca="false">+(J87-I87)/I87</f>
        <v>-0.00395213037589654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59.998</v>
      </c>
      <c r="J88" s="65" t="n">
        <v>2639.058</v>
      </c>
      <c r="M88" s="20" t="n">
        <f aca="false">+(J88-I88)/I88</f>
        <v>-0.00787218637006496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541</v>
      </c>
      <c r="J89" s="50" t="n">
        <v>83.181</v>
      </c>
      <c r="M89" s="20" t="n">
        <f aca="false">+(J89-I89)/I89</f>
        <v>-0.00430926132078859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60.012</v>
      </c>
      <c r="J90" s="50" t="n">
        <v>59.813</v>
      </c>
      <c r="M90" s="20" t="n">
        <f aca="false">+(J90-I90)/I90</f>
        <v>-0.00331600346597344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3.87</v>
      </c>
      <c r="J91" s="50" t="n">
        <v>103.668</v>
      </c>
      <c r="M91" s="20" t="n">
        <f aca="false">+(J91-I91)/I91</f>
        <v>-0.00194473861557715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6.376</v>
      </c>
      <c r="J92" s="50" t="n">
        <v>116.04</v>
      </c>
      <c r="M92" s="20" t="n">
        <f aca="false">+(J92-I92)/I92</f>
        <v>-0.00288719323571869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1.43</v>
      </c>
      <c r="J93" s="61" t="n">
        <v>110.756</v>
      </c>
      <c r="M93" s="20" t="n">
        <f aca="false">+(J93-I93)/I93</f>
        <v>-0.00604864040204619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99</v>
      </c>
      <c r="J95" s="46" t="n">
        <v>11.89</v>
      </c>
      <c r="M95" s="20" t="n">
        <f aca="false">+(J95-I95)/I95</f>
        <v>-0.000756366081183172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65</v>
      </c>
      <c r="J96" s="50" t="n">
        <v>13.048</v>
      </c>
      <c r="M96" s="20" t="n">
        <f aca="false">+(J96-I96)/I96</f>
        <v>-0.0013011863758132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44</v>
      </c>
      <c r="J97" s="50" t="n">
        <v>17.103</v>
      </c>
      <c r="M97" s="20" t="n">
        <f aca="false">+(J97-I97)/I97</f>
        <v>-0.00239150723285096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705</v>
      </c>
      <c r="J98" s="50" t="n">
        <v>17.619</v>
      </c>
      <c r="M98" s="20" t="n">
        <f aca="false">+(J98-I98)/I98</f>
        <v>-0.00485738491951418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093</v>
      </c>
      <c r="J99" s="50" t="n">
        <v>13.031</v>
      </c>
      <c r="M99" s="20" t="n">
        <f aca="false">+(J99-I99)/I99</f>
        <v>-0.00473535476972423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08</v>
      </c>
      <c r="J100" s="50" t="n">
        <v>10.895</v>
      </c>
      <c r="M100" s="20" t="n">
        <f aca="false">+(J100-I100)/I100</f>
        <v>-0.00119178584525118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12</v>
      </c>
      <c r="J101" s="50" t="n">
        <v>10.602</v>
      </c>
      <c r="M101" s="20" t="n">
        <f aca="false">+(J101-I101)/I101</f>
        <v>-0.000942329438371635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38</v>
      </c>
      <c r="J102" s="50" t="n">
        <v>10.533</v>
      </c>
      <c r="M102" s="20" t="n">
        <f aca="false">+(J102-I102)/I102</f>
        <v>-0.00047447333459867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1.753</v>
      </c>
      <c r="J103" s="50" t="n">
        <v>131.308</v>
      </c>
      <c r="M103" s="20" t="n">
        <f aca="false">+(J103-I103)/I103</f>
        <v>-0.00337753220040525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31.567</v>
      </c>
      <c r="J104" s="50" t="n">
        <v>131.153</v>
      </c>
      <c r="M104" s="20" t="n">
        <f aca="false">+(J104-I104)/I104</f>
        <v>-0.00314668571906341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139</v>
      </c>
      <c r="G105" s="89" t="s">
        <v>139</v>
      </c>
      <c r="H105" s="50" t="n">
        <v>10.196</v>
      </c>
      <c r="I105" s="50" t="n">
        <v>11.412</v>
      </c>
      <c r="J105" s="50" t="n">
        <v>11.329</v>
      </c>
      <c r="M105" s="20" t="n">
        <f aca="false">+(J105-I105)/I105</f>
        <v>-0.00727304591657906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40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5.678</v>
      </c>
      <c r="J106" s="50" t="n">
        <v>125.091</v>
      </c>
      <c r="M106" s="20" t="n">
        <f aca="false">+(J106-I106)/I106</f>
        <v>-0.00467066630595652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1</v>
      </c>
      <c r="D107" s="39" t="s">
        <v>10</v>
      </c>
      <c r="E107" s="112" t="n">
        <v>39237</v>
      </c>
      <c r="F107" s="91" t="n">
        <v>41054</v>
      </c>
      <c r="G107" s="130" t="n">
        <v>0.181</v>
      </c>
      <c r="H107" s="50" t="n">
        <v>19.772</v>
      </c>
      <c r="I107" s="50" t="n">
        <v>21.775</v>
      </c>
      <c r="J107" s="50" t="n">
        <v>21.514</v>
      </c>
      <c r="M107" s="20" t="n">
        <f aca="false">+(J107-I107)/I107</f>
        <v>-0.0119862227324914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2</v>
      </c>
      <c r="D108" s="52" t="s">
        <v>34</v>
      </c>
      <c r="E108" s="121" t="n">
        <v>40725</v>
      </c>
      <c r="F108" s="121" t="s">
        <v>31</v>
      </c>
      <c r="G108" s="130" t="s">
        <v>31</v>
      </c>
      <c r="H108" s="50" t="n">
        <v>101.513</v>
      </c>
      <c r="I108" s="50" t="n">
        <v>99.952</v>
      </c>
      <c r="J108" s="50" t="n">
        <v>99.703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3</v>
      </c>
      <c r="D109" s="52" t="s">
        <v>34</v>
      </c>
      <c r="E109" s="121" t="n">
        <v>40725</v>
      </c>
      <c r="F109" s="131" t="s">
        <v>31</v>
      </c>
      <c r="G109" s="127" t="s">
        <v>31</v>
      </c>
      <c r="H109" s="132" t="n">
        <v>102.065</v>
      </c>
      <c r="I109" s="50" t="n">
        <v>100.926</v>
      </c>
      <c r="J109" s="50" t="n">
        <v>100.809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3" t="n">
        <f aca="false">B109+1</f>
        <v>88</v>
      </c>
      <c r="C110" s="134" t="s">
        <v>144</v>
      </c>
      <c r="D110" s="95" t="s">
        <v>145</v>
      </c>
      <c r="E110" s="135" t="n">
        <v>40910</v>
      </c>
      <c r="F110" s="96" t="s">
        <v>134</v>
      </c>
      <c r="G110" s="136" t="s">
        <v>134</v>
      </c>
      <c r="H110" s="137" t="s">
        <v>134</v>
      </c>
      <c r="I110" s="138" t="n">
        <v>98.064</v>
      </c>
      <c r="J110" s="138" t="n">
        <v>98.08</v>
      </c>
      <c r="M110" s="103"/>
    </row>
    <row r="111" customFormat="false" ht="18" hidden="false" customHeight="true" outlineLevel="0" collapsed="false">
      <c r="B111" s="139" t="s">
        <v>146</v>
      </c>
      <c r="C111" s="139"/>
      <c r="D111" s="139"/>
      <c r="E111" s="139"/>
      <c r="F111" s="139"/>
      <c r="G111" s="139"/>
      <c r="H111" s="139"/>
      <c r="I111" s="139"/>
      <c r="J111" s="139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0702</v>
      </c>
      <c r="G112" s="140" t="n">
        <v>3.925</v>
      </c>
      <c r="H112" s="36" t="n">
        <v>98.979</v>
      </c>
      <c r="I112" s="36" t="n">
        <v>99.962</v>
      </c>
      <c r="J112" s="36" t="n">
        <v>100.09</v>
      </c>
      <c r="K112" s="71" t="s">
        <v>44</v>
      </c>
      <c r="M112" s="20" t="n">
        <f aca="false">+(J112-I112)/I112</f>
        <v>0.00128048658490226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s">
        <v>31</v>
      </c>
      <c r="G113" s="140" t="s">
        <v>31</v>
      </c>
      <c r="H113" s="141" t="n">
        <v>106.97</v>
      </c>
      <c r="I113" s="141" t="n">
        <v>121.191</v>
      </c>
      <c r="J113" s="141" t="n">
        <v>121.672</v>
      </c>
      <c r="K113" s="71" t="s">
        <v>44</v>
      </c>
      <c r="M113" s="20" t="n">
        <f aca="false">+(J113-I113)/I113</f>
        <v>0.00396894158807168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7.604</v>
      </c>
      <c r="J114" s="50" t="n">
        <v>147.636</v>
      </c>
      <c r="K114" s="142" t="s">
        <v>150</v>
      </c>
      <c r="M114" s="20" t="n">
        <f aca="false">+(J114-I114)/I114</f>
        <v>0.000216796292783273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404</v>
      </c>
      <c r="J115" s="50" t="n">
        <v>11.416</v>
      </c>
      <c r="K115" s="66" t="s">
        <v>40</v>
      </c>
      <c r="M115" s="20" t="n">
        <f aca="false">+(J115-I115)/I115</f>
        <v>0.00105226236408282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5.33</v>
      </c>
      <c r="J116" s="50" t="n">
        <v>125.381</v>
      </c>
      <c r="K116" s="66" t="s">
        <v>40</v>
      </c>
      <c r="M116" s="20" t="n">
        <f aca="false">+(J116-I116)/I116</f>
        <v>0.000406925716109486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9.687</v>
      </c>
      <c r="J117" s="50" t="n">
        <v>119.781</v>
      </c>
      <c r="K117" s="66" t="s">
        <v>40</v>
      </c>
      <c r="M117" s="20" t="n">
        <f aca="false">+(J117-I117)/I117</f>
        <v>0.00078538187104705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3" t="n">
        <v>41026</v>
      </c>
      <c r="G118" s="92" t="n">
        <v>0.257</v>
      </c>
      <c r="H118" s="50" t="n">
        <v>102.389</v>
      </c>
      <c r="I118" s="50" t="n">
        <v>106.375</v>
      </c>
      <c r="J118" s="50" t="n">
        <v>106.298</v>
      </c>
      <c r="K118" s="69" t="s">
        <v>42</v>
      </c>
      <c r="M118" s="20" t="n">
        <f aca="false">+(J118-I118)/I118</f>
        <v>-0.000723854289071663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4" t="n">
        <v>41026</v>
      </c>
      <c r="G119" s="92" t="n">
        <v>0.999</v>
      </c>
      <c r="H119" s="50" t="n">
        <v>101.337</v>
      </c>
      <c r="I119" s="50" t="n">
        <v>106.509</v>
      </c>
      <c r="J119" s="50" t="n">
        <v>106.228</v>
      </c>
      <c r="K119" s="69" t="s">
        <v>42</v>
      </c>
      <c r="M119" s="20" t="n">
        <f aca="false">+(J119-I119)/I119</f>
        <v>-0.00263827469979068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8.121</v>
      </c>
      <c r="J120" s="50" t="n">
        <v>187.607</v>
      </c>
      <c r="K120" s="66" t="s">
        <v>40</v>
      </c>
      <c r="M120" s="20" t="n">
        <f aca="false">+(J120-I120)/I120</f>
        <v>-0.00273228400869658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5.156</v>
      </c>
      <c r="J121" s="50" t="n">
        <v>164.827</v>
      </c>
      <c r="K121" s="66" t="s">
        <v>40</v>
      </c>
      <c r="M121" s="20" t="n">
        <f aca="false">+(J121-I121)/I121</f>
        <v>-0.00199205599554365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1.879</v>
      </c>
      <c r="J122" s="50" t="n">
        <v>141.859</v>
      </c>
      <c r="K122" s="66" t="s">
        <v>40</v>
      </c>
      <c r="M122" s="20" t="n">
        <f aca="false">+(J122-I122)/I122</f>
        <v>-0.000140965188646536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45.611</v>
      </c>
      <c r="J123" s="65" t="n">
        <v>10224.157</v>
      </c>
      <c r="K123" s="66" t="s">
        <v>40</v>
      </c>
      <c r="M123" s="20" t="n">
        <f aca="false">+(J123-I123)/I123</f>
        <v>-0.00209396979838504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22.933</v>
      </c>
      <c r="J124" s="50" t="n">
        <v>221.014</v>
      </c>
      <c r="K124" s="66" t="s">
        <v>40</v>
      </c>
      <c r="M124" s="20" t="n">
        <f aca="false">+(J124-I124)/I124</f>
        <v>-0.00860796741621915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784</v>
      </c>
      <c r="J125" s="50" t="n">
        <v>144.93</v>
      </c>
      <c r="K125" s="66" t="s">
        <v>40</v>
      </c>
      <c r="M125" s="20" t="n">
        <f aca="false">+(J125-I125)/I125</f>
        <v>0.0010083987180905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8.985</v>
      </c>
      <c r="J126" s="65" t="n">
        <v>1631.596</v>
      </c>
      <c r="K126" s="66" t="s">
        <v>40</v>
      </c>
      <c r="M126" s="20" t="n">
        <f aca="false">+(J126-I126)/I126</f>
        <v>-0.00450827798912125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6.832</v>
      </c>
      <c r="J127" s="50" t="n">
        <v>116.845</v>
      </c>
      <c r="K127" s="69" t="s">
        <v>42</v>
      </c>
      <c r="M127" s="20" t="n">
        <f aca="false">+(J127-I127)/I127</f>
        <v>0.000111270884689171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5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1.822</v>
      </c>
      <c r="J128" s="50" t="n">
        <v>102.227</v>
      </c>
      <c r="K128" s="71" t="s">
        <v>44</v>
      </c>
      <c r="M128" s="20" t="n">
        <f aca="false">+(J128-I128)/I128</f>
        <v>0.00397752941407556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5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2.407</v>
      </c>
      <c r="J129" s="50" t="n">
        <v>121.563</v>
      </c>
      <c r="K129" s="71" t="s">
        <v>44</v>
      </c>
      <c r="M129" s="20" t="n">
        <f aca="false">+(J129-I129)/I129</f>
        <v>-0.00689503051296081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8</v>
      </c>
      <c r="D130" s="95" t="s">
        <v>145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256.993</v>
      </c>
      <c r="J130" s="148" t="n">
        <v>10257.58</v>
      </c>
      <c r="K130" s="66" t="s">
        <v>40</v>
      </c>
      <c r="M130" s="20" t="n">
        <f aca="false">+(J130-I130)/I130</f>
        <v>5.72292483771349E-005</v>
      </c>
    </row>
    <row r="131" customFormat="false" ht="11.25" hidden="false" customHeight="true" outlineLevel="0" collapsed="false">
      <c r="A131" s="149" t="s">
        <v>169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3:11:55Z</dcterms:created>
  <dc:creator>kyosra</dc:creator>
  <dc:description/>
  <dc:language>en-US</dc:language>
  <cp:lastModifiedBy>kyosra</cp:lastModifiedBy>
  <dcterms:modified xsi:type="dcterms:W3CDTF">2012-05-28T13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