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4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7</xdr:colOff>
                <xdr:row>258</xdr:row>
                <xdr:rowOff>4</xdr:rowOff>
              </xdr:from>
              <xdr:to>
                <xdr:col>78</xdr:col>
                <xdr:colOff>-25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0"/>
  <sheetViews>
    <sheetView showFormulas="false" showGridLines="true" showRowColHeaders="true" showZeros="true" rightToLeft="false" tabSelected="true" showOutlineSymbols="true" defaultGridColor="true" view="normal" topLeftCell="B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652</v>
      </c>
      <c r="J6" s="20" t="n">
        <v>166.669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548</v>
      </c>
      <c r="J7" s="30" t="n">
        <v>112.56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429</v>
      </c>
      <c r="J8" s="36" t="n">
        <v>96.439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4</v>
      </c>
      <c r="J10" s="41" t="n">
        <v>14.842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373</v>
      </c>
      <c r="J11" s="41" t="n">
        <v>108.383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P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2</v>
      </c>
      <c r="J13" s="20" t="n">
        <v>1.524</v>
      </c>
      <c r="K13" s="51" t="s">
        <v>22</v>
      </c>
      <c r="L13" s="21"/>
      <c r="M13" s="22" t="n">
        <f aca="false">+(J13-I13)/I13</f>
        <v>0.00131406044678055</v>
      </c>
      <c r="N13" s="21"/>
      <c r="P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6.898</v>
      </c>
      <c r="J14" s="55" t="n">
        <v>106.97</v>
      </c>
      <c r="K14" s="56"/>
      <c r="L14" s="57" t="n">
        <v>12769294</v>
      </c>
      <c r="M14" s="58" t="n">
        <f aca="false">+(J14-I14)/I14</f>
        <v>0.000673539261726157</v>
      </c>
      <c r="P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P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605</v>
      </c>
      <c r="J16" s="20" t="n">
        <v>40.609</v>
      </c>
      <c r="K16" s="21"/>
      <c r="L16" s="21"/>
      <c r="M16" s="64" t="n">
        <f aca="false">+(J16-I16)/I16</f>
        <v>9.85100357100084E-005</v>
      </c>
      <c r="N16" s="21"/>
      <c r="P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003</v>
      </c>
      <c r="J17" s="30" t="n">
        <v>55.01</v>
      </c>
      <c r="K17" s="21"/>
      <c r="L17" s="21"/>
      <c r="M17" s="64"/>
      <c r="N17" s="21"/>
      <c r="P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581</v>
      </c>
      <c r="J18" s="71" t="n">
        <v>114.685</v>
      </c>
      <c r="K18" s="21"/>
      <c r="L18" s="21"/>
      <c r="M18" s="22"/>
      <c r="N18" s="21"/>
      <c r="P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278</v>
      </c>
      <c r="J19" s="71" t="n">
        <v>109.464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1.952</v>
      </c>
      <c r="J21" s="20" t="n">
        <v>132.453</v>
      </c>
      <c r="K21" s="21"/>
      <c r="L21" s="21"/>
      <c r="M21" s="22"/>
      <c r="N21" s="21"/>
      <c r="P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496.767</v>
      </c>
      <c r="J22" s="71" t="n">
        <v>498.098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633</v>
      </c>
      <c r="J23" s="71" t="n">
        <v>117.565</v>
      </c>
      <c r="K23" s="21"/>
      <c r="L23" s="21"/>
      <c r="M23" s="22"/>
      <c r="N23" s="21"/>
      <c r="P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7.314</v>
      </c>
      <c r="J24" s="71" t="n">
        <v>127.19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7.691</v>
      </c>
      <c r="J25" s="71" t="n">
        <v>137.755</v>
      </c>
      <c r="K25" s="21"/>
      <c r="L25" s="21"/>
      <c r="M25" s="22"/>
      <c r="N25" s="21"/>
      <c r="P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20.338</v>
      </c>
      <c r="J26" s="71" t="n">
        <v>120.145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98.395</v>
      </c>
      <c r="J27" s="71" t="n">
        <v>98.838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5.66</v>
      </c>
      <c r="J28" s="71" t="n">
        <v>145.41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336</v>
      </c>
      <c r="J29" s="93" t="n">
        <v>92.552</v>
      </c>
      <c r="K29" s="21"/>
      <c r="L29" s="21"/>
      <c r="M29" s="22"/>
      <c r="N29" s="21"/>
      <c r="O29" s="94"/>
      <c r="P29" s="23"/>
      <c r="Q29" s="94"/>
      <c r="R29" s="51"/>
      <c r="S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162</v>
      </c>
      <c r="J30" s="71" t="n">
        <v>97.139</v>
      </c>
      <c r="K30" s="21"/>
      <c r="L30" s="21"/>
      <c r="M30" s="22"/>
      <c r="N30" s="21"/>
      <c r="P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2.608</v>
      </c>
      <c r="J31" s="98" t="n">
        <v>143.073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5.695</v>
      </c>
      <c r="J32" s="93" t="n">
        <v>126.135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4.789</v>
      </c>
      <c r="J36" s="108" t="n">
        <v>94.864</v>
      </c>
      <c r="K36" s="21"/>
      <c r="L36" s="21"/>
      <c r="M36" s="22"/>
      <c r="N36" s="21"/>
      <c r="P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98.508</v>
      </c>
      <c r="J37" s="110" t="n">
        <v>98.553</v>
      </c>
      <c r="K37" s="21"/>
      <c r="L37" s="21"/>
      <c r="M37" s="22"/>
      <c r="N37" s="21"/>
      <c r="P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668</v>
      </c>
      <c r="J38" s="115" t="n">
        <v>19.714</v>
      </c>
      <c r="K38" s="51"/>
      <c r="L38" s="21"/>
      <c r="M38" s="22"/>
      <c r="N38" s="21"/>
      <c r="P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P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P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16.795</v>
      </c>
      <c r="J41" s="124" t="n">
        <v>2221.772</v>
      </c>
      <c r="K41" s="125" t="s">
        <v>63</v>
      </c>
      <c r="M41" s="58" t="n">
        <f aca="false">+(J41-I41)/I41</f>
        <v>0.00224513317650025</v>
      </c>
      <c r="P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P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08.029</v>
      </c>
      <c r="J43" s="104" t="n">
        <v>110.287</v>
      </c>
      <c r="K43" s="122" t="s">
        <v>61</v>
      </c>
      <c r="M43" s="58" t="n">
        <f aca="false">+(J43-I43)/I43</f>
        <v>0.0209017948884097</v>
      </c>
      <c r="P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5.794</v>
      </c>
      <c r="J44" s="130" t="n">
        <v>146.285</v>
      </c>
      <c r="K44" s="122" t="s">
        <v>61</v>
      </c>
      <c r="M44" s="58" t="n">
        <f aca="false">+(J44-I44)/I44</f>
        <v>0.00336776547731721</v>
      </c>
      <c r="P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4.26</v>
      </c>
      <c r="J45" s="130" t="n">
        <v>154.996</v>
      </c>
      <c r="K45" s="122" t="s">
        <v>61</v>
      </c>
      <c r="M45" s="58" t="n">
        <f aca="false">+(J45-I45)/I45</f>
        <v>0.00477116556463126</v>
      </c>
      <c r="P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622</v>
      </c>
      <c r="J46" s="129" t="n">
        <v>15.702</v>
      </c>
      <c r="K46" s="122" t="s">
        <v>61</v>
      </c>
      <c r="M46" s="58" t="n">
        <f aca="false">+(J46-I46)/I46</f>
        <v>0.00512098322877993</v>
      </c>
      <c r="P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82.973</v>
      </c>
      <c r="J47" s="131" t="n">
        <v>5293.122</v>
      </c>
      <c r="K47" s="122" t="s">
        <v>61</v>
      </c>
      <c r="M47" s="58" t="n">
        <f aca="false">+(J47-I47)/I47</f>
        <v>0.00192107739335415</v>
      </c>
      <c r="P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40.893</v>
      </c>
      <c r="J48" s="132" t="n">
        <v>5155.04</v>
      </c>
      <c r="K48" s="122"/>
      <c r="M48" s="58" t="n">
        <f aca="false">+(J48-I48)/I48</f>
        <v>0.0027518565354307</v>
      </c>
      <c r="P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69</v>
      </c>
      <c r="J49" s="129" t="n">
        <v>2.481</v>
      </c>
      <c r="K49" s="122"/>
      <c r="M49" s="58" t="n">
        <f aca="false">+(J49-I49)/I49</f>
        <v>0.00486026731470231</v>
      </c>
      <c r="P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74</v>
      </c>
      <c r="J50" s="129" t="n">
        <v>2.184</v>
      </c>
      <c r="K50" s="133" t="s">
        <v>22</v>
      </c>
      <c r="M50" s="58" t="n">
        <f aca="false">+(J50-I50)/I50</f>
        <v>0.00459981600735981</v>
      </c>
      <c r="P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199</v>
      </c>
      <c r="J51" s="135" t="n">
        <v>1.201</v>
      </c>
      <c r="K51" s="127" t="s">
        <v>65</v>
      </c>
      <c r="M51" s="58" t="e">
        <f aca="false">+(#REF!-I51)/I51</f>
        <v>#REF!</v>
      </c>
      <c r="P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8</v>
      </c>
      <c r="K52" s="127"/>
      <c r="M52" s="137" t="n">
        <f aca="false">+(J52-I52)/I52</f>
        <v>0.00184162062615101</v>
      </c>
      <c r="P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75</v>
      </c>
      <c r="J53" s="71" t="n">
        <v>1.079</v>
      </c>
      <c r="K53" s="127"/>
      <c r="M53" s="137" t="n">
        <f aca="false">+(J53-I53)/I53</f>
        <v>0.00372093023255814</v>
      </c>
      <c r="P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66</v>
      </c>
      <c r="J54" s="136" t="n">
        <v>1.071</v>
      </c>
      <c r="K54" s="127"/>
      <c r="M54" s="137" t="n">
        <f aca="false">+(J54-I54)/I54</f>
        <v>0.00469043151969971</v>
      </c>
      <c r="P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08.675</v>
      </c>
      <c r="J55" s="130" t="n">
        <v>108.809</v>
      </c>
      <c r="K55" s="127"/>
      <c r="M55" s="137" t="n">
        <f aca="false">+(J55-I55)/I55</f>
        <v>0.00123303427651254</v>
      </c>
      <c r="P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P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P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47</v>
      </c>
      <c r="J58" s="141" t="n">
        <v>119.384</v>
      </c>
      <c r="K58" s="127"/>
      <c r="M58" s="137" t="n">
        <f aca="false">+(J58-I58)/I58</f>
        <v>-0.000719845986440098</v>
      </c>
      <c r="P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P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P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P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P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P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P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515</v>
      </c>
      <c r="G65" s="154" t="n">
        <v>4.482</v>
      </c>
      <c r="H65" s="20" t="n">
        <v>108.495</v>
      </c>
      <c r="I65" s="20" t="n">
        <v>109.742</v>
      </c>
      <c r="J65" s="20" t="n">
        <v>109.752</v>
      </c>
      <c r="K65" s="21"/>
      <c r="L65" s="21"/>
      <c r="M65" s="22"/>
      <c r="N65" s="21"/>
      <c r="P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735</v>
      </c>
      <c r="J66" s="93" t="n">
        <v>104.745</v>
      </c>
      <c r="K66" s="21"/>
      <c r="L66" s="21"/>
      <c r="M66" s="22"/>
      <c r="N66" s="21"/>
      <c r="P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7.011</v>
      </c>
      <c r="J67" s="71" t="n">
        <v>107.022</v>
      </c>
      <c r="K67" s="21"/>
      <c r="L67" s="21"/>
      <c r="M67" s="22"/>
      <c r="N67" s="21"/>
      <c r="P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3.959</v>
      </c>
      <c r="J68" s="136" t="n">
        <v>103.97</v>
      </c>
      <c r="K68" s="21"/>
      <c r="L68" s="21"/>
      <c r="M68" s="22"/>
      <c r="N68" s="21"/>
      <c r="P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187</v>
      </c>
      <c r="J69" s="71" t="n">
        <v>101.199</v>
      </c>
      <c r="K69" s="21"/>
      <c r="L69" s="21"/>
      <c r="M69" s="22"/>
      <c r="N69" s="21"/>
      <c r="P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555</v>
      </c>
      <c r="J70" s="71" t="n">
        <v>108.588</v>
      </c>
      <c r="K70" s="21"/>
      <c r="L70" s="21"/>
      <c r="M70" s="22"/>
      <c r="N70" s="21"/>
      <c r="P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520</v>
      </c>
      <c r="G71" s="156" t="n">
        <v>4.401</v>
      </c>
      <c r="H71" s="136" t="n">
        <v>104.816</v>
      </c>
      <c r="I71" s="136" t="n">
        <v>106.254</v>
      </c>
      <c r="J71" s="136" t="n">
        <v>106.266</v>
      </c>
      <c r="K71" s="21"/>
      <c r="L71" s="21"/>
      <c r="M71" s="22"/>
      <c r="N71" s="21"/>
      <c r="P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402</v>
      </c>
      <c r="J72" s="136" t="n">
        <v>103.411</v>
      </c>
      <c r="K72" s="21"/>
      <c r="L72" s="21"/>
      <c r="M72" s="22"/>
      <c r="N72" s="21"/>
      <c r="P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731</v>
      </c>
      <c r="J73" s="136" t="n">
        <v>105.738</v>
      </c>
      <c r="K73" s="21"/>
      <c r="L73" s="21"/>
      <c r="M73" s="22"/>
      <c r="N73" s="21"/>
      <c r="P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798</v>
      </c>
      <c r="J74" s="136" t="n">
        <v>103.807</v>
      </c>
      <c r="K74" s="21"/>
      <c r="L74" s="21"/>
      <c r="M74" s="22"/>
      <c r="N74" s="21"/>
      <c r="P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579</v>
      </c>
      <c r="J75" s="136" t="n">
        <v>101.589</v>
      </c>
      <c r="K75" s="21"/>
      <c r="L75" s="21"/>
      <c r="M75" s="22"/>
      <c r="N75" s="21"/>
      <c r="P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4.874</v>
      </c>
      <c r="J76" s="71" t="n">
        <v>104.884</v>
      </c>
      <c r="K76" s="21"/>
      <c r="L76" s="21"/>
      <c r="M76" s="22"/>
      <c r="N76" s="21"/>
      <c r="P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506</v>
      </c>
      <c r="G77" s="156" t="n">
        <v>4.198</v>
      </c>
      <c r="H77" s="158" t="n">
        <v>106.799</v>
      </c>
      <c r="I77" s="158" t="n">
        <v>108.137</v>
      </c>
      <c r="J77" s="158" t="n">
        <v>108.149</v>
      </c>
      <c r="K77" s="21"/>
      <c r="L77" s="21"/>
      <c r="M77" s="22"/>
      <c r="N77" s="21"/>
      <c r="P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373</v>
      </c>
      <c r="J78" s="136" t="n">
        <v>106.383</v>
      </c>
      <c r="K78" s="90"/>
      <c r="L78" s="90"/>
      <c r="M78" s="159"/>
      <c r="N78" s="90"/>
      <c r="P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71" t="n">
        <v>104.854</v>
      </c>
      <c r="J79" s="71" t="n">
        <v>104.864</v>
      </c>
      <c r="K79" s="21"/>
      <c r="L79" s="21"/>
      <c r="M79" s="22"/>
      <c r="N79" s="21"/>
      <c r="P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147</v>
      </c>
      <c r="J80" s="71" t="n">
        <v>100.157</v>
      </c>
      <c r="K80" s="21"/>
      <c r="L80" s="21"/>
      <c r="M80" s="22"/>
      <c r="N80" s="21"/>
      <c r="P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578</v>
      </c>
      <c r="J81" s="71" t="n">
        <v>105.586</v>
      </c>
      <c r="K81" s="21"/>
      <c r="L81" s="21"/>
      <c r="M81" s="22"/>
      <c r="N81" s="21"/>
      <c r="P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185</v>
      </c>
      <c r="J82" s="71" t="n">
        <v>104.196</v>
      </c>
      <c r="K82" s="21"/>
      <c r="L82" s="21"/>
      <c r="M82" s="22"/>
      <c r="N82" s="21"/>
      <c r="P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175</v>
      </c>
      <c r="J83" s="71" t="n">
        <v>105.186</v>
      </c>
      <c r="K83" s="21"/>
      <c r="L83" s="21"/>
      <c r="M83" s="22"/>
      <c r="N83" s="21"/>
      <c r="P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683</v>
      </c>
      <c r="J84" s="136" t="n">
        <v>106.693</v>
      </c>
      <c r="K84" s="21"/>
      <c r="L84" s="21"/>
      <c r="M84" s="22"/>
      <c r="N84" s="21"/>
      <c r="P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433</v>
      </c>
      <c r="J85" s="71" t="n">
        <v>104.445</v>
      </c>
      <c r="K85" s="21"/>
      <c r="L85" s="21"/>
      <c r="M85" s="22"/>
      <c r="N85" s="21"/>
      <c r="P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69</v>
      </c>
      <c r="J86" s="71" t="n">
        <v>104.701</v>
      </c>
      <c r="K86" s="21"/>
      <c r="L86" s="21"/>
      <c r="M86" s="22"/>
      <c r="N86" s="21"/>
      <c r="P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3" t="n">
        <v>42521</v>
      </c>
      <c r="G87" s="156" t="n">
        <v>3.528</v>
      </c>
      <c r="H87" s="136" t="n">
        <v>105.134</v>
      </c>
      <c r="I87" s="136" t="n">
        <v>106.385</v>
      </c>
      <c r="J87" s="136" t="n">
        <v>106.395</v>
      </c>
      <c r="K87" s="21"/>
      <c r="L87" s="21"/>
      <c r="M87" s="22"/>
      <c r="N87" s="21"/>
      <c r="P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485</v>
      </c>
      <c r="G88" s="166" t="n">
        <v>3.709</v>
      </c>
      <c r="H88" s="71" t="n">
        <v>102.709</v>
      </c>
      <c r="I88" s="71" t="n">
        <v>103.859</v>
      </c>
      <c r="J88" s="71" t="n">
        <v>103.869</v>
      </c>
      <c r="K88" s="21"/>
      <c r="L88" s="21"/>
      <c r="M88" s="22"/>
      <c r="N88" s="21"/>
      <c r="P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P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493</v>
      </c>
      <c r="G90" s="154" t="n">
        <v>0.413</v>
      </c>
      <c r="H90" s="168" t="n">
        <v>10.598</v>
      </c>
      <c r="I90" s="168" t="n">
        <v>10.736</v>
      </c>
      <c r="J90" s="168" t="n">
        <v>10.737</v>
      </c>
      <c r="K90" s="21"/>
      <c r="L90" s="21"/>
      <c r="M90" s="22"/>
      <c r="N90" s="21"/>
      <c r="P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692</v>
      </c>
      <c r="J91" s="170" t="n">
        <v>104.702</v>
      </c>
      <c r="M91" s="58"/>
      <c r="P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3</v>
      </c>
      <c r="J92" s="172" t="n">
        <v>105.312</v>
      </c>
      <c r="K92" s="21"/>
      <c r="L92" s="21"/>
      <c r="M92" s="22"/>
      <c r="N92" s="21"/>
      <c r="P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717</v>
      </c>
      <c r="J93" s="175" t="n">
        <v>106.73</v>
      </c>
      <c r="K93" s="21"/>
      <c r="L93" s="21"/>
      <c r="M93" s="22"/>
      <c r="N93" s="21"/>
      <c r="P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54</v>
      </c>
      <c r="J94" s="180" t="n">
        <v>10.655</v>
      </c>
      <c r="K94" s="21"/>
      <c r="L94" s="21"/>
      <c r="M94" s="22"/>
      <c r="N94" s="21"/>
      <c r="P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P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515</v>
      </c>
      <c r="G96" s="185" t="n">
        <v>0.875</v>
      </c>
      <c r="H96" s="20" t="n">
        <v>57.88</v>
      </c>
      <c r="I96" s="40" t="n">
        <v>57.089</v>
      </c>
      <c r="J96" s="40" t="n">
        <v>57.288</v>
      </c>
      <c r="K96" s="21"/>
      <c r="L96" s="21"/>
      <c r="M96" s="22"/>
      <c r="N96" s="21"/>
      <c r="P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P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P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520</v>
      </c>
      <c r="G99" s="156" t="n">
        <v>0.55</v>
      </c>
      <c r="H99" s="71" t="n">
        <v>97.101</v>
      </c>
      <c r="I99" s="71" t="n">
        <v>97.822</v>
      </c>
      <c r="J99" s="71" t="n">
        <v>98.071</v>
      </c>
      <c r="K99" s="21"/>
      <c r="L99" s="21"/>
      <c r="M99" s="22"/>
      <c r="N99" s="21"/>
      <c r="P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885</v>
      </c>
      <c r="J100" s="71" t="n">
        <v>16.922</v>
      </c>
      <c r="K100" s="71"/>
      <c r="L100" s="71"/>
      <c r="M100" s="71"/>
      <c r="N100" s="188"/>
      <c r="P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7.284</v>
      </c>
      <c r="J101" s="71" t="n">
        <v>268.395</v>
      </c>
      <c r="K101" s="21"/>
      <c r="L101" s="21"/>
      <c r="M101" s="22"/>
      <c r="N101" s="21"/>
      <c r="P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627</v>
      </c>
      <c r="J102" s="71" t="n">
        <v>29.687</v>
      </c>
      <c r="K102" s="21"/>
      <c r="L102" s="21"/>
      <c r="M102" s="22"/>
      <c r="N102" s="21"/>
      <c r="P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59.123</v>
      </c>
      <c r="J103" s="124" t="n">
        <v>2259.018</v>
      </c>
      <c r="K103" s="21"/>
      <c r="L103" s="21"/>
      <c r="M103" s="22"/>
      <c r="N103" s="21"/>
      <c r="P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3.589</v>
      </c>
      <c r="J104" s="158" t="n">
        <v>73.575</v>
      </c>
      <c r="K104" s="21"/>
      <c r="L104" s="21"/>
      <c r="M104" s="22"/>
      <c r="N104" s="21"/>
      <c r="P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3" t="n">
        <v>42507</v>
      </c>
      <c r="G105" s="156" t="n">
        <v>1.92</v>
      </c>
      <c r="H105" s="71" t="n">
        <v>54.941</v>
      </c>
      <c r="I105" s="71" t="n">
        <v>55.432</v>
      </c>
      <c r="J105" s="71" t="n">
        <v>55.545</v>
      </c>
      <c r="K105" s="21"/>
      <c r="L105" s="21"/>
      <c r="M105" s="22"/>
      <c r="N105" s="21"/>
      <c r="P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485</v>
      </c>
      <c r="G106" s="156" t="n">
        <v>0.844</v>
      </c>
      <c r="H106" s="189" t="n">
        <v>100.102</v>
      </c>
      <c r="I106" s="189" t="n">
        <v>101.938</v>
      </c>
      <c r="J106" s="189" t="n">
        <v>102.566</v>
      </c>
      <c r="K106" s="21"/>
      <c r="L106" s="21"/>
      <c r="M106" s="22"/>
      <c r="N106" s="21"/>
      <c r="P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3" t="n">
        <v>42485</v>
      </c>
      <c r="G107" s="194" t="n">
        <v>0.359</v>
      </c>
      <c r="H107" s="36" t="n">
        <v>83.763</v>
      </c>
      <c r="I107" s="36" t="n">
        <v>86.079</v>
      </c>
      <c r="J107" s="36" t="n">
        <v>86.676</v>
      </c>
      <c r="K107" s="21"/>
      <c r="L107" s="21"/>
      <c r="M107" s="22"/>
      <c r="N107" s="21"/>
      <c r="P107" s="23"/>
    </row>
    <row r="108" customFormat="false" ht="18" hidden="false" customHeight="true" outlineLevel="0" collapsed="false">
      <c r="B108" s="195" t="s">
        <v>151</v>
      </c>
      <c r="C108" s="195"/>
      <c r="D108" s="195"/>
      <c r="E108" s="195"/>
      <c r="F108" s="195"/>
      <c r="G108" s="195"/>
      <c r="H108" s="195"/>
      <c r="I108" s="195"/>
      <c r="J108" s="195"/>
      <c r="M108" s="116"/>
      <c r="P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493</v>
      </c>
      <c r="G109" s="154" t="n">
        <v>0.226</v>
      </c>
      <c r="H109" s="196" t="n">
        <v>10.916</v>
      </c>
      <c r="I109" s="197" t="n">
        <v>10.915</v>
      </c>
      <c r="J109" s="197" t="n">
        <v>10.94</v>
      </c>
      <c r="K109" s="21"/>
      <c r="L109" s="22"/>
      <c r="M109" s="21"/>
      <c r="N109" s="51"/>
      <c r="P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493</v>
      </c>
      <c r="G110" s="156" t="n">
        <v>0.178</v>
      </c>
      <c r="H110" s="71" t="n">
        <v>11.692</v>
      </c>
      <c r="I110" s="141" t="n">
        <v>11.497</v>
      </c>
      <c r="J110" s="141" t="n">
        <v>11.516</v>
      </c>
      <c r="K110" s="21"/>
      <c r="L110" s="22"/>
      <c r="M110" s="21"/>
      <c r="N110" s="51"/>
      <c r="P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493</v>
      </c>
      <c r="G111" s="156" t="n">
        <v>0.106</v>
      </c>
      <c r="H111" s="71" t="n">
        <v>14.069</v>
      </c>
      <c r="I111" s="141" t="n">
        <v>13.903</v>
      </c>
      <c r="J111" s="141" t="n">
        <v>13.91</v>
      </c>
      <c r="K111" s="21"/>
      <c r="L111" s="22"/>
      <c r="M111" s="21"/>
      <c r="N111" s="51"/>
      <c r="P111" s="23"/>
    </row>
    <row r="112" customFormat="false" ht="17.25" hidden="false" customHeight="true" outlineLevel="0" collapsed="false">
      <c r="A112" s="198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493</v>
      </c>
      <c r="G112" s="156" t="n">
        <v>0.276</v>
      </c>
      <c r="H112" s="71" t="n">
        <v>12.328</v>
      </c>
      <c r="I112" s="141" t="n">
        <v>12.087</v>
      </c>
      <c r="J112" s="141" t="n">
        <v>12.133</v>
      </c>
      <c r="K112" s="21"/>
      <c r="L112" s="22"/>
      <c r="M112" s="21"/>
      <c r="N112" s="51"/>
      <c r="P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2.956</v>
      </c>
      <c r="J113" s="141" t="n">
        <v>12.998</v>
      </c>
      <c r="K113" s="21"/>
      <c r="L113" s="22"/>
      <c r="M113" s="21"/>
      <c r="N113" s="51"/>
      <c r="P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513</v>
      </c>
      <c r="G114" s="199" t="n">
        <v>0.027</v>
      </c>
      <c r="H114" s="71" t="n">
        <v>11.441</v>
      </c>
      <c r="I114" s="141" t="n">
        <v>11.662</v>
      </c>
      <c r="J114" s="141" t="n">
        <v>11.691</v>
      </c>
      <c r="K114" s="21"/>
      <c r="L114" s="22"/>
      <c r="M114" s="21"/>
      <c r="N114" s="51"/>
      <c r="P114" s="23"/>
    </row>
    <row r="115" customFormat="false" ht="16.5" hidden="false" customHeight="true" outlineLevel="0" collapsed="false">
      <c r="B115" s="60" t="n">
        <f aca="false">B114+1</f>
        <v>97</v>
      </c>
      <c r="C115" s="200" t="s">
        <v>158</v>
      </c>
      <c r="D115" s="140" t="s">
        <v>67</v>
      </c>
      <c r="E115" s="157" t="n">
        <v>39175</v>
      </c>
      <c r="F115" s="153" t="n">
        <v>42520</v>
      </c>
      <c r="G115" s="156" t="n">
        <v>2.342</v>
      </c>
      <c r="H115" s="71" t="n">
        <v>141.45</v>
      </c>
      <c r="I115" s="141" t="n">
        <v>142.128</v>
      </c>
      <c r="J115" s="141" t="n">
        <v>142.263</v>
      </c>
      <c r="K115" s="21"/>
      <c r="L115" s="22"/>
      <c r="M115" s="21"/>
      <c r="N115" s="51"/>
      <c r="P115" s="23"/>
    </row>
    <row r="116" customFormat="false" ht="16.5" hidden="false" customHeight="true" outlineLevel="0" collapsed="false">
      <c r="B116" s="60" t="n">
        <f aca="false">B115+1</f>
        <v>98</v>
      </c>
      <c r="C116" s="201" t="s">
        <v>159</v>
      </c>
      <c r="D116" s="140" t="s">
        <v>67</v>
      </c>
      <c r="E116" s="157" t="n">
        <v>39175</v>
      </c>
      <c r="F116" s="153" t="n">
        <v>42520</v>
      </c>
      <c r="G116" s="199" t="n">
        <v>2.029</v>
      </c>
      <c r="H116" s="71" t="n">
        <v>138.271</v>
      </c>
      <c r="I116" s="141" t="n">
        <v>138.792</v>
      </c>
      <c r="J116" s="141" t="n">
        <v>138.913</v>
      </c>
      <c r="K116" s="21"/>
      <c r="L116" s="22"/>
      <c r="M116" s="21"/>
      <c r="N116" s="51"/>
      <c r="P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8.949</v>
      </c>
      <c r="J117" s="141" t="n">
        <v>8.966</v>
      </c>
      <c r="K117" s="21"/>
      <c r="L117" s="22"/>
      <c r="M117" s="21"/>
      <c r="N117" s="51"/>
      <c r="P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2.57</v>
      </c>
      <c r="J118" s="141" t="n">
        <v>102.682</v>
      </c>
      <c r="K118" s="21"/>
      <c r="L118" s="22"/>
      <c r="M118" s="21"/>
      <c r="N118" s="51"/>
      <c r="P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508</v>
      </c>
      <c r="G119" s="166" t="n">
        <v>0.767</v>
      </c>
      <c r="H119" s="71" t="n">
        <v>82.067</v>
      </c>
      <c r="I119" s="141" t="n">
        <v>80.015</v>
      </c>
      <c r="J119" s="141" t="n">
        <v>79.871</v>
      </c>
      <c r="K119" s="21"/>
      <c r="L119" s="22"/>
      <c r="M119" s="21"/>
      <c r="N119" s="51"/>
      <c r="P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508</v>
      </c>
      <c r="G120" s="199" t="n">
        <v>0.807</v>
      </c>
      <c r="H120" s="158" t="n">
        <v>82.732</v>
      </c>
      <c r="I120" s="145" t="n">
        <v>80.819</v>
      </c>
      <c r="J120" s="145" t="n">
        <v>80.647</v>
      </c>
      <c r="K120" s="202"/>
      <c r="L120" s="203"/>
      <c r="M120" s="202"/>
      <c r="N120" s="204"/>
      <c r="P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5" t="n">
        <v>40910</v>
      </c>
      <c r="F121" s="153" t="n">
        <v>42521</v>
      </c>
      <c r="G121" s="156" t="n">
        <v>3.202</v>
      </c>
      <c r="H121" s="129" t="n">
        <v>98.547</v>
      </c>
      <c r="I121" s="206" t="n">
        <v>99.346</v>
      </c>
      <c r="J121" s="206" t="n">
        <v>99.481</v>
      </c>
      <c r="K121" s="202"/>
      <c r="L121" s="203"/>
      <c r="M121" s="202"/>
      <c r="N121" s="204"/>
      <c r="P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6" t="n">
        <v>93.279</v>
      </c>
      <c r="J122" s="206" t="n">
        <v>93.785</v>
      </c>
      <c r="K122" s="202"/>
      <c r="L122" s="203"/>
      <c r="M122" s="202"/>
      <c r="N122" s="204"/>
      <c r="P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6" t="n">
        <v>99.802</v>
      </c>
      <c r="J123" s="206" t="n">
        <v>99.781</v>
      </c>
      <c r="K123" s="202"/>
      <c r="L123" s="203"/>
      <c r="M123" s="202"/>
      <c r="N123" s="204"/>
      <c r="P123" s="23"/>
    </row>
    <row r="124" customFormat="false" ht="16.5" hidden="false" customHeight="true" outlineLevel="0" collapsed="false">
      <c r="B124" s="111" t="n">
        <f aca="false">B123+1</f>
        <v>106</v>
      </c>
      <c r="C124" s="207" t="s">
        <v>167</v>
      </c>
      <c r="D124" s="113" t="s">
        <v>24</v>
      </c>
      <c r="E124" s="193" t="n">
        <v>42741</v>
      </c>
      <c r="F124" s="193" t="s">
        <v>87</v>
      </c>
      <c r="G124" s="177" t="s">
        <v>87</v>
      </c>
      <c r="H124" s="208" t="s">
        <v>87</v>
      </c>
      <c r="I124" s="209" t="n">
        <v>9.731</v>
      </c>
      <c r="J124" s="209" t="n">
        <v>9.758</v>
      </c>
      <c r="K124" s="202"/>
      <c r="L124" s="203"/>
      <c r="M124" s="202"/>
      <c r="N124" s="204"/>
      <c r="P124" s="23"/>
    </row>
    <row r="125" customFormat="false" ht="13.5" hidden="false" customHeight="true" outlineLevel="0" collapsed="false">
      <c r="B125" s="195" t="s">
        <v>168</v>
      </c>
      <c r="C125" s="195"/>
      <c r="D125" s="195"/>
      <c r="E125" s="195"/>
      <c r="F125" s="195"/>
      <c r="G125" s="195"/>
      <c r="H125" s="195"/>
      <c r="I125" s="195"/>
      <c r="J125" s="195"/>
      <c r="M125" s="116"/>
      <c r="P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P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0.24</v>
      </c>
      <c r="J127" s="141" t="n">
        <v>100.298</v>
      </c>
      <c r="K127" s="127" t="s">
        <v>65</v>
      </c>
      <c r="M127" s="58" t="n">
        <f aca="false">+(J127-I127)/I127</f>
        <v>0.000578611332801346</v>
      </c>
      <c r="P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63" t="n">
        <v>42514</v>
      </c>
      <c r="G128" s="199" t="n">
        <v>3.711</v>
      </c>
      <c r="H128" s="71" t="n">
        <v>139.878</v>
      </c>
      <c r="I128" s="141" t="n">
        <v>141.343</v>
      </c>
      <c r="J128" s="141" t="n">
        <v>141.749</v>
      </c>
      <c r="K128" s="210" t="s">
        <v>172</v>
      </c>
      <c r="M128" s="58" t="n">
        <f aca="false">+(J128-I128)/I128</f>
        <v>0.00287244504503234</v>
      </c>
      <c r="P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4.068</v>
      </c>
      <c r="J129" s="71" t="n">
        <v>103.873</v>
      </c>
      <c r="K129" s="125" t="s">
        <v>63</v>
      </c>
      <c r="M129" s="58" t="e">
        <f aca="false">+(#REF!-I129)/I129</f>
        <v>#REF!</v>
      </c>
      <c r="P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2.438</v>
      </c>
      <c r="J130" s="71" t="n">
        <v>101.813</v>
      </c>
      <c r="K130" s="125" t="s">
        <v>63</v>
      </c>
      <c r="M130" s="58" t="n">
        <f aca="false">+(J130-I130)/I130</f>
        <v>-0.00610125148870536</v>
      </c>
      <c r="P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198.075</v>
      </c>
      <c r="J131" s="136" t="n">
        <v>198.412</v>
      </c>
      <c r="K131" s="122" t="s">
        <v>61</v>
      </c>
      <c r="M131" s="58" t="n">
        <f aca="false">+(J131-I131)/I131</f>
        <v>0.00170137574151214</v>
      </c>
      <c r="P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1.466</v>
      </c>
      <c r="J132" s="141" t="n">
        <v>181.626</v>
      </c>
      <c r="K132" s="122" t="s">
        <v>61</v>
      </c>
      <c r="M132" s="58" t="n">
        <f aca="false">+(J132-I132)/I132</f>
        <v>0.000881707868140569</v>
      </c>
      <c r="P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7.377</v>
      </c>
      <c r="J133" s="141" t="n">
        <v>157.29</v>
      </c>
      <c r="K133" s="122" t="s">
        <v>61</v>
      </c>
      <c r="M133" s="58" t="n">
        <f aca="false">+(J133-I133)/I133</f>
        <v>-0.000552812672754072</v>
      </c>
      <c r="P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9" t="s">
        <v>136</v>
      </c>
      <c r="H134" s="71" t="n">
        <v>21.231</v>
      </c>
      <c r="I134" s="141" t="n">
        <v>20.683</v>
      </c>
      <c r="J134" s="141" t="n">
        <v>20.765</v>
      </c>
      <c r="K134" s="122" t="s">
        <v>61</v>
      </c>
      <c r="M134" s="58" t="n">
        <f aca="false">+(J134-I134)/I134</f>
        <v>0.00396460861577144</v>
      </c>
      <c r="P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9" t="s">
        <v>136</v>
      </c>
      <c r="H135" s="71" t="n">
        <v>147.351</v>
      </c>
      <c r="I135" s="141" t="n">
        <v>143.466</v>
      </c>
      <c r="J135" s="141" t="n">
        <v>142.981</v>
      </c>
      <c r="K135" s="122" t="s">
        <v>61</v>
      </c>
      <c r="M135" s="58" t="n">
        <f aca="false">+(J135-I135)/I135</f>
        <v>-0.00338059191724878</v>
      </c>
      <c r="P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9" t="n">
        <v>1.244</v>
      </c>
      <c r="H136" s="71" t="n">
        <v>124.939</v>
      </c>
      <c r="I136" s="141" t="n">
        <v>123.297</v>
      </c>
      <c r="J136" s="141" t="n">
        <v>123.786</v>
      </c>
      <c r="K136" s="127" t="s">
        <v>65</v>
      </c>
      <c r="M136" s="58" t="e">
        <f aca="false">+(I136-#REF!)/#REF!</f>
        <v>#REF!</v>
      </c>
      <c r="P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8911.286</v>
      </c>
      <c r="J137" s="215" t="n">
        <v>9028.152</v>
      </c>
      <c r="K137" s="122" t="s">
        <v>61</v>
      </c>
      <c r="M137" s="58" t="n">
        <f aca="false">+(J137-I137)/I137</f>
        <v>0.0131143810219984</v>
      </c>
      <c r="P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177</v>
      </c>
      <c r="J138" s="134" t="n">
        <v>8.164</v>
      </c>
      <c r="K138" s="122" t="s">
        <v>61</v>
      </c>
      <c r="M138" s="58" t="n">
        <f aca="false">+(J138-I138)/I138</f>
        <v>-0.00158982511923687</v>
      </c>
      <c r="P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4.828</v>
      </c>
      <c r="J139" s="218" t="n">
        <v>83.969</v>
      </c>
      <c r="K139" s="122" t="s">
        <v>61</v>
      </c>
      <c r="M139" s="58" t="n">
        <f aca="false">+(J139-I139)/I139</f>
        <v>-0.0101263733672845</v>
      </c>
      <c r="P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71.527</v>
      </c>
      <c r="J140" s="158" t="n">
        <v>965.868</v>
      </c>
      <c r="K140" s="122"/>
      <c r="M140" s="137"/>
      <c r="P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5" t="n">
        <v>42352</v>
      </c>
      <c r="F141" s="220" t="s">
        <v>87</v>
      </c>
      <c r="G141" s="221" t="s">
        <v>188</v>
      </c>
      <c r="H141" s="158" t="n">
        <v>5189.664</v>
      </c>
      <c r="I141" s="158" t="n">
        <v>5282.23</v>
      </c>
      <c r="J141" s="158" t="n">
        <v>5315.036</v>
      </c>
      <c r="K141" s="122"/>
      <c r="M141" s="137"/>
      <c r="P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89</v>
      </c>
      <c r="D142" s="223" t="s">
        <v>24</v>
      </c>
      <c r="E142" s="224" t="n">
        <v>42580</v>
      </c>
      <c r="F142" s="220" t="s">
        <v>87</v>
      </c>
      <c r="G142" s="225" t="s">
        <v>188</v>
      </c>
      <c r="H142" s="226" t="n">
        <v>5050.7</v>
      </c>
      <c r="I142" s="227" t="n">
        <v>4971.218</v>
      </c>
      <c r="J142" s="227" t="n">
        <v>4943.817</v>
      </c>
      <c r="K142" s="228"/>
      <c r="L142" s="229"/>
      <c r="M142" s="230"/>
      <c r="N142" s="229"/>
      <c r="P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P143" s="23"/>
    </row>
    <row r="144" customFormat="false" ht="16.5" hidden="false" customHeight="true" outlineLevel="0" collapsed="false">
      <c r="B144" s="111" t="n">
        <v>124</v>
      </c>
      <c r="C144" s="222" t="s">
        <v>191</v>
      </c>
      <c r="D144" s="232" t="s">
        <v>133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2.726</v>
      </c>
      <c r="J144" s="235" t="n">
        <v>113.128</v>
      </c>
      <c r="K144" s="51" t="s">
        <v>61</v>
      </c>
      <c r="L144" s="21"/>
      <c r="M144" s="236" t="n">
        <f aca="false">+(J144-I144)/I144</f>
        <v>0.0035661692954598</v>
      </c>
      <c r="N144" s="21"/>
      <c r="P144" s="23"/>
    </row>
    <row r="145" customFormat="false" ht="16.5" hidden="false" customHeight="true" outlineLevel="0" collapsed="false">
      <c r="B145" s="195" t="s">
        <v>192</v>
      </c>
      <c r="C145" s="195"/>
      <c r="D145" s="195"/>
      <c r="E145" s="195"/>
      <c r="F145" s="195"/>
      <c r="G145" s="195"/>
      <c r="H145" s="195"/>
      <c r="I145" s="195"/>
      <c r="J145" s="195"/>
      <c r="M145" s="116"/>
      <c r="P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84" t="n">
        <v>42516</v>
      </c>
      <c r="G146" s="237" t="n">
        <v>0.107</v>
      </c>
      <c r="H146" s="238" t="n">
        <v>8.969</v>
      </c>
      <c r="I146" s="238" t="n">
        <v>9.164</v>
      </c>
      <c r="J146" s="238" t="n">
        <v>9.092</v>
      </c>
      <c r="K146" s="122" t="s">
        <v>61</v>
      </c>
      <c r="M146" s="58" t="n">
        <f aca="false">+(J146-I146)/I146</f>
        <v>-0.00785683107813173</v>
      </c>
      <c r="P146" s="23"/>
    </row>
    <row r="147" customFormat="false" ht="16.5" hidden="false" customHeight="true" outlineLevel="0" collapsed="false">
      <c r="B147" s="239" t="n">
        <v>126</v>
      </c>
      <c r="C147" s="112" t="s">
        <v>194</v>
      </c>
      <c r="D147" s="113" t="s">
        <v>12</v>
      </c>
      <c r="E147" s="193" t="n">
        <v>42506</v>
      </c>
      <c r="F147" s="178" t="s">
        <v>136</v>
      </c>
      <c r="G147" s="178" t="s">
        <v>136</v>
      </c>
      <c r="H147" s="240" t="n">
        <v>10178.478</v>
      </c>
      <c r="I147" s="240" t="n">
        <v>10283.993</v>
      </c>
      <c r="J147" s="240" t="n">
        <v>10269.486</v>
      </c>
      <c r="K147" s="122" t="s">
        <v>61</v>
      </c>
      <c r="M147" s="58" t="n">
        <f aca="false">+(J147-I147)/I147</f>
        <v>-0.00141063884426989</v>
      </c>
      <c r="P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P148" s="23"/>
    </row>
    <row r="149" s="241" customFormat="true" ht="13.5" hidden="false" customHeight="true" outlineLevel="0" collapsed="false">
      <c r="B149" s="242" t="s">
        <v>195</v>
      </c>
      <c r="P149" s="23"/>
    </row>
    <row r="150" s="241" customFormat="true" ht="15.75" hidden="false" customHeight="true" outlineLevel="0" collapsed="false">
      <c r="B150" s="242" t="s">
        <v>196</v>
      </c>
      <c r="C150" s="1"/>
      <c r="D150" s="3"/>
      <c r="E150" s="4"/>
      <c r="F150" s="244"/>
      <c r="G150" s="4"/>
      <c r="H150" s="4"/>
      <c r="I150" s="4"/>
      <c r="J150" s="5"/>
      <c r="M150" s="245"/>
      <c r="P150" s="23"/>
    </row>
    <row r="151" s="241" customFormat="true" ht="15.75" hidden="false" customHeight="true" outlineLevel="0" collapsed="false">
      <c r="B151" s="242" t="s">
        <v>197</v>
      </c>
      <c r="E151" s="4"/>
      <c r="F151" s="244"/>
      <c r="G151" s="51"/>
      <c r="H151" s="4"/>
      <c r="I151" s="51"/>
      <c r="J151" s="5"/>
      <c r="M151" s="245"/>
      <c r="P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5"/>
      <c r="P152" s="23"/>
    </row>
    <row r="153" s="241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5"/>
      <c r="P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246"/>
      <c r="H154" s="246"/>
      <c r="I154" s="4"/>
      <c r="J154" s="5"/>
      <c r="M154" s="245"/>
      <c r="P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P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P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5"/>
      <c r="P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P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P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P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P161" s="23"/>
    </row>
    <row r="162" s="241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5"/>
      <c r="P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P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P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P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P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P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P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P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P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P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P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P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P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P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P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P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P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P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P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P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P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P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7"/>
      <c r="M523" s="6"/>
    </row>
    <row r="524" s="1" customFormat="true" ht="15.75" hidden="false" customHeight="true" outlineLevel="0" collapsed="false">
      <c r="B524" s="242"/>
      <c r="J524" s="247"/>
      <c r="M524" s="6"/>
    </row>
    <row r="525" s="1" customFormat="true" ht="15.75" hidden="false" customHeight="true" outlineLevel="0" collapsed="false">
      <c r="B525" s="242"/>
      <c r="J525" s="247"/>
      <c r="M525" s="6"/>
    </row>
    <row r="526" s="1" customFormat="true" ht="15.75" hidden="false" customHeight="true" outlineLevel="0" collapsed="false">
      <c r="B526" s="242"/>
      <c r="J526" s="247"/>
      <c r="M526" s="6"/>
    </row>
    <row r="527" s="1" customFormat="true" ht="15.75" hidden="false" customHeight="true" outlineLevel="0" collapsed="false">
      <c r="B527" s="242"/>
      <c r="J527" s="247"/>
      <c r="M527" s="6"/>
    </row>
    <row r="528" s="1" customFormat="true" ht="15.75" hidden="false" customHeight="true" outlineLevel="0" collapsed="false">
      <c r="B528" s="242"/>
      <c r="J528" s="247"/>
      <c r="M528" s="6"/>
    </row>
    <row r="529" s="1" customFormat="true" ht="15.75" hidden="false" customHeight="true" outlineLevel="0" collapsed="false">
      <c r="B529" s="242"/>
      <c r="J529" s="247"/>
      <c r="M529" s="6"/>
    </row>
    <row r="530" s="1" customFormat="true" ht="15.75" hidden="false" customHeight="true" outlineLevel="0" collapsed="false">
      <c r="B530" s="242"/>
      <c r="J530" s="247"/>
      <c r="M530" s="6"/>
    </row>
    <row r="531" s="1" customFormat="true" ht="15.75" hidden="false" customHeight="true" outlineLevel="0" collapsed="false">
      <c r="B531" s="242"/>
      <c r="J531" s="247"/>
      <c r="M531" s="6"/>
    </row>
    <row r="532" s="1" customFormat="true" ht="15.75" hidden="false" customHeight="true" outlineLevel="0" collapsed="false">
      <c r="B532" s="242"/>
      <c r="J532" s="247"/>
      <c r="M532" s="6"/>
    </row>
    <row r="533" s="1" customFormat="true" ht="15.75" hidden="false" customHeight="true" outlineLevel="0" collapsed="false">
      <c r="B533" s="242"/>
      <c r="J533" s="247"/>
      <c r="M533" s="6"/>
    </row>
    <row r="534" s="1" customFormat="true" ht="15.75" hidden="false" customHeight="true" outlineLevel="0" collapsed="false">
      <c r="B534" s="242"/>
      <c r="J534" s="247"/>
      <c r="M534" s="6"/>
    </row>
    <row r="535" s="1" customFormat="true" ht="15.75" hidden="false" customHeight="true" outlineLevel="0" collapsed="false">
      <c r="B535" s="242"/>
      <c r="J535" s="247"/>
      <c r="M535" s="6"/>
    </row>
    <row r="536" s="1" customFormat="true" ht="15.75" hidden="false" customHeight="true" outlineLevel="0" collapsed="false">
      <c r="B536" s="242"/>
      <c r="J536" s="247"/>
      <c r="M536" s="6"/>
    </row>
    <row r="537" s="1" customFormat="true" ht="15.75" hidden="false" customHeight="true" outlineLevel="0" collapsed="false">
      <c r="B537" s="242"/>
      <c r="J537" s="247"/>
      <c r="M537" s="6"/>
    </row>
    <row r="538" s="1" customFormat="true" ht="15.75" hidden="false" customHeight="true" outlineLevel="0" collapsed="false">
      <c r="B538" s="242"/>
      <c r="J538" s="247"/>
      <c r="M538" s="6"/>
    </row>
    <row r="539" s="1" customFormat="true" ht="15.75" hidden="false" customHeight="true" outlineLevel="0" collapsed="false">
      <c r="B539" s="242"/>
      <c r="J539" s="247"/>
      <c r="M539" s="6"/>
    </row>
    <row r="540" s="1" customFormat="true" ht="15.75" hidden="false" customHeight="true" outlineLevel="0" collapsed="false">
      <c r="B540" s="242"/>
      <c r="J540" s="247"/>
      <c r="M540" s="6"/>
    </row>
    <row r="541" s="1" customFormat="true" ht="15.75" hidden="false" customHeight="true" outlineLevel="0" collapsed="false">
      <c r="B541" s="242"/>
      <c r="J541" s="247"/>
      <c r="M541" s="6"/>
    </row>
    <row r="542" s="1" customFormat="true" ht="15.75" hidden="false" customHeight="true" outlineLevel="0" collapsed="false">
      <c r="B542" s="242"/>
      <c r="J542" s="247"/>
      <c r="M542" s="6"/>
    </row>
    <row r="543" s="1" customFormat="true" ht="15.75" hidden="false" customHeight="true" outlineLevel="0" collapsed="false">
      <c r="B543" s="242"/>
      <c r="J543" s="247"/>
      <c r="M543" s="6"/>
    </row>
    <row r="544" s="1" customFormat="true" ht="15.75" hidden="false" customHeight="true" outlineLevel="0" collapsed="false">
      <c r="B544" s="242"/>
      <c r="J544" s="247"/>
      <c r="M544" s="6"/>
    </row>
    <row r="545" s="1" customFormat="true" ht="15.75" hidden="false" customHeight="true" outlineLevel="0" collapsed="false">
      <c r="B545" s="242"/>
      <c r="J545" s="247"/>
      <c r="M545" s="6"/>
    </row>
    <row r="546" s="1" customFormat="true" ht="15.75" hidden="false" customHeight="true" outlineLevel="0" collapsed="false">
      <c r="B546" s="242"/>
      <c r="J546" s="247"/>
      <c r="M546" s="6"/>
    </row>
    <row r="547" s="1" customFormat="true" ht="15.75" hidden="false" customHeight="true" outlineLevel="0" collapsed="false">
      <c r="B547" s="242"/>
      <c r="J547" s="247"/>
      <c r="M547" s="6"/>
    </row>
    <row r="548" s="1" customFormat="true" ht="15.75" hidden="false" customHeight="true" outlineLevel="0" collapsed="false">
      <c r="B548" s="242"/>
      <c r="J548" s="247"/>
      <c r="M548" s="6"/>
    </row>
    <row r="549" s="1" customFormat="true" ht="15.75" hidden="false" customHeight="true" outlineLevel="0" collapsed="false">
      <c r="B549" s="242"/>
      <c r="J549" s="247"/>
      <c r="M549" s="6"/>
    </row>
    <row r="550" s="1" customFormat="true" ht="15.75" hidden="false" customHeight="true" outlineLevel="0" collapsed="false">
      <c r="B550" s="242"/>
      <c r="J550" s="247"/>
      <c r="M550" s="6"/>
    </row>
    <row r="551" s="1" customFormat="true" ht="15.75" hidden="false" customHeight="true" outlineLevel="0" collapsed="false">
      <c r="B551" s="242"/>
      <c r="J551" s="247"/>
      <c r="M551" s="6"/>
    </row>
    <row r="552" s="1" customFormat="true" ht="15.75" hidden="false" customHeight="true" outlineLevel="0" collapsed="false">
      <c r="B552" s="242"/>
      <c r="J552" s="247"/>
      <c r="M552" s="6"/>
    </row>
    <row r="553" s="1" customFormat="true" ht="15.75" hidden="false" customHeight="true" outlineLevel="0" collapsed="false">
      <c r="B553" s="242"/>
      <c r="J553" s="247"/>
      <c r="M553" s="6"/>
    </row>
    <row r="554" s="1" customFormat="true" ht="15.75" hidden="false" customHeight="true" outlineLevel="0" collapsed="false">
      <c r="B554" s="242"/>
      <c r="J554" s="247"/>
      <c r="M554" s="6"/>
    </row>
    <row r="555" s="1" customFormat="true" ht="15.75" hidden="false" customHeight="true" outlineLevel="0" collapsed="false">
      <c r="B555" s="242"/>
      <c r="J555" s="247"/>
      <c r="M555" s="6"/>
    </row>
    <row r="556" s="1" customFormat="true" ht="15.75" hidden="false" customHeight="true" outlineLevel="0" collapsed="false">
      <c r="B556" s="242"/>
      <c r="J556" s="247"/>
      <c r="M556" s="6"/>
    </row>
    <row r="557" s="1" customFormat="true" ht="15.75" hidden="false" customHeight="true" outlineLevel="0" collapsed="false">
      <c r="B557" s="242"/>
      <c r="J557" s="247"/>
      <c r="M557" s="6"/>
    </row>
    <row r="558" s="1" customFormat="true" ht="15.75" hidden="false" customHeight="true" outlineLevel="0" collapsed="false">
      <c r="B558" s="242"/>
      <c r="J558" s="247"/>
      <c r="M558" s="6"/>
    </row>
    <row r="559" s="1" customFormat="true" ht="15.75" hidden="false" customHeight="true" outlineLevel="0" collapsed="false">
      <c r="B559" s="242"/>
      <c r="J559" s="247"/>
      <c r="M559" s="6"/>
    </row>
    <row r="560" s="1" customFormat="true" ht="15.75" hidden="false" customHeight="true" outlineLevel="0" collapsed="false">
      <c r="B560" s="242"/>
      <c r="J560" s="247"/>
      <c r="M560" s="6"/>
    </row>
    <row r="561" s="1" customFormat="true" ht="15.75" hidden="false" customHeight="true" outlineLevel="0" collapsed="false">
      <c r="B561" s="242"/>
      <c r="J561" s="247"/>
      <c r="M561" s="6"/>
    </row>
    <row r="562" s="1" customFormat="true" ht="15.75" hidden="false" customHeight="true" outlineLevel="0" collapsed="false">
      <c r="B562" s="242"/>
      <c r="J562" s="247"/>
      <c r="M562" s="6"/>
    </row>
    <row r="563" s="1" customFormat="true" ht="15.75" hidden="false" customHeight="true" outlineLevel="0" collapsed="false">
      <c r="B563" s="242"/>
      <c r="J563" s="247"/>
      <c r="M563" s="6"/>
    </row>
    <row r="564" s="1" customFormat="true" ht="15.75" hidden="false" customHeight="true" outlineLevel="0" collapsed="false">
      <c r="B564" s="242"/>
      <c r="J564" s="247"/>
      <c r="M564" s="6"/>
    </row>
    <row r="565" s="1" customFormat="true" ht="15.75" hidden="false" customHeight="true" outlineLevel="0" collapsed="false">
      <c r="B565" s="242"/>
      <c r="J565" s="247"/>
      <c r="M565" s="6"/>
    </row>
    <row r="566" s="1" customFormat="true" ht="15.75" hidden="false" customHeight="true" outlineLevel="0" collapsed="false">
      <c r="B566" s="242"/>
      <c r="J566" s="247"/>
      <c r="M566" s="6"/>
    </row>
    <row r="567" s="1" customFormat="true" ht="15.75" hidden="false" customHeight="true" outlineLevel="0" collapsed="false">
      <c r="B567" s="242"/>
      <c r="J567" s="247"/>
      <c r="M567" s="6"/>
    </row>
    <row r="568" s="1" customFormat="true" ht="15.75" hidden="false" customHeight="true" outlineLevel="0" collapsed="false">
      <c r="B568" s="242"/>
      <c r="J568" s="247"/>
      <c r="M568" s="6"/>
    </row>
    <row r="569" s="1" customFormat="true" ht="15.75" hidden="false" customHeight="true" outlineLevel="0" collapsed="false">
      <c r="B569" s="2"/>
      <c r="J569" s="247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0:39:32Z</dcterms:created>
  <dc:creator>kyosra</dc:creator>
  <dc:description/>
  <dc:language>en-US</dc:language>
  <cp:lastModifiedBy>kyosra</cp:lastModifiedBy>
  <dcterms:modified xsi:type="dcterms:W3CDTF">2017-04-28T1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