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737</v>
      </c>
      <c r="J6" s="19" t="n">
        <v>154.75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74</v>
      </c>
      <c r="J8" s="26" t="n">
        <v>13.67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38</v>
      </c>
      <c r="J9" s="31" t="n">
        <v>100.653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8</v>
      </c>
      <c r="J11" s="19" t="n">
        <v>1.409</v>
      </c>
      <c r="K11" s="35" t="s">
        <v>19</v>
      </c>
      <c r="L11" s="20"/>
      <c r="M11" s="21" t="n">
        <f aca="false">+(J11-I11)/I11</f>
        <v>0.00071022727272735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39</v>
      </c>
      <c r="J13" s="43" t="n">
        <v>37.843</v>
      </c>
      <c r="K13" s="20"/>
      <c r="L13" s="20"/>
      <c r="M13" s="44" t="n">
        <f aca="false">+(J13-I13)/I13</f>
        <v>0.00010571103887536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414</v>
      </c>
      <c r="J14" s="50" t="n">
        <v>51.418</v>
      </c>
      <c r="K14" s="20"/>
      <c r="L14" s="20"/>
      <c r="M14" s="44" t="n">
        <f aca="false">+(J14-I14)/I14</f>
        <v>7.77998210603684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5.986</v>
      </c>
      <c r="J16" s="43" t="n">
        <v>166.106</v>
      </c>
      <c r="K16" s="20"/>
      <c r="L16" s="20"/>
      <c r="M16" s="21" t="n">
        <f aca="false">+(J16-I17)/I17</f>
        <v>-0.716924282963241</v>
      </c>
      <c r="N16" s="20"/>
      <c r="O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86.79</v>
      </c>
      <c r="J17" s="57" t="n">
        <v>590.438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8.432</v>
      </c>
      <c r="J18" s="66" t="n">
        <v>117.937</v>
      </c>
      <c r="K18" s="20"/>
      <c r="L18" s="20"/>
      <c r="M18" s="21" t="n">
        <f aca="false">+(J18-I18)/I18</f>
        <v>-0.00417961361794114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8.901</v>
      </c>
      <c r="J19" s="66" t="n">
        <v>128.722</v>
      </c>
      <c r="K19" s="20"/>
      <c r="L19" s="20"/>
      <c r="M19" s="21" t="n">
        <f aca="false">+(J19-I19)/I19</f>
        <v>-0.00138866261704721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3.144</v>
      </c>
      <c r="J20" s="66" t="n">
        <v>123.245</v>
      </c>
      <c r="K20" s="20"/>
      <c r="L20" s="20"/>
      <c r="M20" s="21" t="n">
        <f aca="false">+(J20-I20)/I20</f>
        <v>0.000820178002988364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3.819</v>
      </c>
      <c r="J21" s="66" t="n">
        <v>113.753</v>
      </c>
      <c r="K21" s="20"/>
      <c r="L21" s="20"/>
      <c r="M21" s="21" t="n">
        <f aca="false">+(J21-I21)/I21</f>
        <v>-0.000579868036092414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2.28</v>
      </c>
      <c r="J22" s="66" t="n">
        <v>102.189</v>
      </c>
      <c r="K22" s="20"/>
      <c r="L22" s="20"/>
      <c r="M22" s="21" t="n">
        <f aca="false">+(J22-I22)/I22</f>
        <v>-0.000889714509190538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4.618</v>
      </c>
      <c r="J23" s="66" t="n">
        <v>134.526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2.933</v>
      </c>
      <c r="J24" s="66" t="n">
        <v>93.20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3.385</v>
      </c>
      <c r="J25" s="42" t="n">
        <v>103.163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9.339</v>
      </c>
      <c r="J26" s="71" t="n">
        <v>109.9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9.785</v>
      </c>
      <c r="J27" s="71" t="n">
        <v>110.316</v>
      </c>
      <c r="K27" s="20"/>
      <c r="L27" s="20"/>
      <c r="M27" s="21" t="n">
        <f aca="false">+(J27-I27)/I27</f>
        <v>0.0048367263287334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7.982</v>
      </c>
      <c r="J29" s="81" t="n">
        <v>1473.116</v>
      </c>
      <c r="K29" s="82" t="s">
        <v>45</v>
      </c>
      <c r="M29" s="83" t="n">
        <f aca="false">+(J29-I29)/I29</f>
        <v>0.00349731808700653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398.362</v>
      </c>
      <c r="J30" s="87" t="n">
        <v>2424.594</v>
      </c>
      <c r="K30" s="88" t="s">
        <v>47</v>
      </c>
      <c r="M30" s="83" t="n">
        <f aca="false">+(J30-I30)/I30</f>
        <v>0.0109374648197395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1.786</v>
      </c>
      <c r="J31" s="89" t="n">
        <v>112.155</v>
      </c>
      <c r="K31" s="90" t="s">
        <v>49</v>
      </c>
      <c r="M31" s="83" t="n">
        <f aca="false">+(J31-I31)/I31</f>
        <v>0.0033009500295206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5.203</v>
      </c>
      <c r="J32" s="92" t="n">
        <v>105.881</v>
      </c>
      <c r="K32" s="82" t="s">
        <v>45</v>
      </c>
      <c r="M32" s="83" t="n">
        <f aca="false">+(J32-I32)/I32</f>
        <v>0.0064446831364124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2.976</v>
      </c>
      <c r="J33" s="93" t="n">
        <v>133.67</v>
      </c>
      <c r="K33" s="82" t="s">
        <v>45</v>
      </c>
      <c r="M33" s="83" t="n">
        <f aca="false">+(J33-I33)/I33</f>
        <v>0.0052189868848513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6" t="s">
        <v>55</v>
      </c>
      <c r="J34" s="96" t="s">
        <v>55</v>
      </c>
      <c r="K34" s="97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5" t="n">
        <v>39937</v>
      </c>
      <c r="F35" s="85"/>
      <c r="G35" s="86"/>
      <c r="H35" s="98" t="n">
        <v>133.033</v>
      </c>
      <c r="I35" s="98" t="n">
        <v>130.392</v>
      </c>
      <c r="J35" s="98" t="n">
        <v>132.799</v>
      </c>
      <c r="K35" s="82" t="s">
        <v>45</v>
      </c>
      <c r="M35" s="83" t="n">
        <f aca="false">+(J35-I35)/I35</f>
        <v>0.0184597214553041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163</v>
      </c>
      <c r="J36" s="92" t="n">
        <v>16.448</v>
      </c>
      <c r="K36" s="82" t="s">
        <v>45</v>
      </c>
      <c r="M36" s="83" t="n">
        <f aca="false">+(J36-I36)/I36</f>
        <v>0.0176328651859185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5" t="n">
        <v>41183</v>
      </c>
      <c r="F37" s="85"/>
      <c r="G37" s="86"/>
      <c r="H37" s="99" t="n">
        <v>5158.963</v>
      </c>
      <c r="I37" s="99" t="n">
        <v>5251.389</v>
      </c>
      <c r="J37" s="99" t="n">
        <v>5269.623</v>
      </c>
      <c r="K37" s="82"/>
      <c r="M37" s="83" t="n">
        <f aca="false">+(J37-I37)/I37</f>
        <v>0.0034722242058243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5" t="n">
        <v>41579</v>
      </c>
      <c r="F38" s="85"/>
      <c r="G38" s="86"/>
      <c r="H38" s="100" t="n">
        <v>5004.703</v>
      </c>
      <c r="I38" s="100" t="n">
        <v>5112.859</v>
      </c>
      <c r="J38" s="100" t="n">
        <v>5130.257</v>
      </c>
      <c r="K38" s="82"/>
      <c r="M38" s="83" t="n">
        <f aca="false">+(J38-I38)/I38</f>
        <v>0.00340279284056126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60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63</v>
      </c>
      <c r="J39" s="92" t="n">
        <v>2.371</v>
      </c>
      <c r="K39" s="97" t="s">
        <v>19</v>
      </c>
      <c r="M39" s="83" t="n">
        <f aca="false">+(J39-I39)/I39</f>
        <v>0.0033855268726195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1" t="s">
        <v>62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64</v>
      </c>
      <c r="J40" s="92" t="n">
        <v>2.068</v>
      </c>
      <c r="K40" s="97" t="s">
        <v>19</v>
      </c>
      <c r="M40" s="83" t="n">
        <f aca="false">+(J40-I40)/I40</f>
        <v>0.0019379844961240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2" t="s">
        <v>18</v>
      </c>
      <c r="E41" s="85" t="n">
        <v>40071</v>
      </c>
      <c r="F41" s="85"/>
      <c r="G41" s="86"/>
      <c r="H41" s="92" t="n">
        <v>1.116</v>
      </c>
      <c r="I41" s="92" t="n">
        <v>1.097</v>
      </c>
      <c r="J41" s="92" t="n">
        <v>1.105</v>
      </c>
      <c r="K41" s="90" t="s">
        <v>49</v>
      </c>
      <c r="M41" s="83" t="n">
        <f aca="false">+(J41-I41)/I41</f>
        <v>0.00729261622607111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5" t="n">
        <v>42087</v>
      </c>
      <c r="F42" s="85"/>
      <c r="G42" s="86"/>
      <c r="H42" s="103" t="s">
        <v>65</v>
      </c>
      <c r="I42" s="98" t="n">
        <v>1</v>
      </c>
      <c r="J42" s="98" t="n">
        <v>1.001</v>
      </c>
      <c r="K42" s="90"/>
      <c r="M42" s="104" t="n">
        <f aca="false">+(J42-I42)/I42</f>
        <v>0.00099999999999989</v>
      </c>
    </row>
    <row r="43" customFormat="false" ht="15.75" hidden="false" customHeight="false" outlineLevel="0" collapsed="false">
      <c r="B43" s="37" t="n">
        <v>33</v>
      </c>
      <c r="C43" s="101" t="s">
        <v>66</v>
      </c>
      <c r="D43" s="39" t="s">
        <v>22</v>
      </c>
      <c r="E43" s="85" t="n">
        <v>42087</v>
      </c>
      <c r="F43" s="85"/>
      <c r="G43" s="86"/>
      <c r="H43" s="105" t="s">
        <v>65</v>
      </c>
      <c r="I43" s="92" t="n">
        <v>1</v>
      </c>
      <c r="J43" s="92" t="n">
        <v>1.001</v>
      </c>
      <c r="K43" s="90"/>
      <c r="M43" s="104" t="n">
        <f aca="false">+(J43-I43)/I43</f>
        <v>0.00099999999999989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6"/>
      <c r="H44" s="107" t="s">
        <v>65</v>
      </c>
      <c r="I44" s="99" t="n">
        <v>1</v>
      </c>
      <c r="J44" s="99" t="n">
        <v>1.001</v>
      </c>
      <c r="K44" s="90"/>
      <c r="M44" s="104" t="n">
        <f aca="false">+(J44-I44)/I44</f>
        <v>0.00099999999999989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9</v>
      </c>
      <c r="G46" s="109"/>
      <c r="H46" s="110" t="s">
        <v>3</v>
      </c>
      <c r="I46" s="110" t="s">
        <v>4</v>
      </c>
      <c r="J46" s="111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2" t="s">
        <v>70</v>
      </c>
      <c r="G47" s="112" t="s">
        <v>71</v>
      </c>
      <c r="H47" s="110"/>
      <c r="I47" s="110"/>
      <c r="J47" s="111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3" t="n">
        <v>35</v>
      </c>
      <c r="C50" s="78" t="s">
        <v>73</v>
      </c>
      <c r="D50" s="39" t="s">
        <v>13</v>
      </c>
      <c r="E50" s="114" t="n">
        <v>36831</v>
      </c>
      <c r="F50" s="114" t="n">
        <v>41772</v>
      </c>
      <c r="G50" s="115" t="n">
        <v>4.094</v>
      </c>
      <c r="H50" s="43" t="n">
        <v>108.488</v>
      </c>
      <c r="I50" s="43" t="n">
        <v>109.948</v>
      </c>
      <c r="J50" s="43" t="n">
        <v>109.962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4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5.177</v>
      </c>
      <c r="J51" s="42" t="n">
        <v>105.19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5</v>
      </c>
      <c r="D52" s="64" t="s">
        <v>22</v>
      </c>
      <c r="E52" s="114" t="n">
        <v>38847</v>
      </c>
      <c r="F52" s="114" t="n">
        <v>42107</v>
      </c>
      <c r="G52" s="117" t="n">
        <v>4.209</v>
      </c>
      <c r="H52" s="92" t="n">
        <v>106.02</v>
      </c>
      <c r="I52" s="92" t="n">
        <v>103.113</v>
      </c>
      <c r="J52" s="92" t="n">
        <v>103.126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6</v>
      </c>
      <c r="D53" s="64" t="s">
        <v>77</v>
      </c>
      <c r="E53" s="114" t="n">
        <v>36831</v>
      </c>
      <c r="F53" s="114" t="n">
        <v>41785</v>
      </c>
      <c r="G53" s="117" t="n">
        <v>4.08</v>
      </c>
      <c r="H53" s="57" t="n">
        <v>102.733</v>
      </c>
      <c r="I53" s="57" t="n">
        <v>104.034</v>
      </c>
      <c r="J53" s="57" t="n">
        <v>104.067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4" t="s">
        <v>78</v>
      </c>
      <c r="D54" s="64" t="s">
        <v>79</v>
      </c>
      <c r="E54" s="114" t="n">
        <v>39209</v>
      </c>
      <c r="F54" s="114" t="n">
        <v>41771</v>
      </c>
      <c r="G54" s="117" t="n">
        <v>4.012</v>
      </c>
      <c r="H54" s="66" t="n">
        <v>103.916</v>
      </c>
      <c r="I54" s="66" t="n">
        <v>105.388</v>
      </c>
      <c r="J54" s="66" t="n">
        <v>105.401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4" t="s">
        <v>80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8.145</v>
      </c>
      <c r="J55" s="66" t="n">
        <v>108.158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1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781</v>
      </c>
      <c r="J56" s="66" t="n">
        <v>105.794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2</v>
      </c>
      <c r="D57" s="64" t="s">
        <v>83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4.2</v>
      </c>
      <c r="J57" s="66" t="n">
        <v>104.213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4" t="s">
        <v>84</v>
      </c>
      <c r="D58" s="64" t="s">
        <v>83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4.158</v>
      </c>
      <c r="J58" s="66" t="n">
        <v>104.169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5</v>
      </c>
      <c r="D59" s="64" t="s">
        <v>86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6.302</v>
      </c>
      <c r="J59" s="57" t="n">
        <v>106.317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7</v>
      </c>
      <c r="D60" s="64" t="s">
        <v>88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3.251</v>
      </c>
      <c r="J60" s="57" t="n">
        <v>103.261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9</v>
      </c>
      <c r="D61" s="64" t="s">
        <v>90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478</v>
      </c>
      <c r="J61" s="66" t="n">
        <v>105.49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4" t="s">
        <v>91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4.713</v>
      </c>
      <c r="J62" s="66" t="n">
        <v>104.724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4" t="s">
        <v>92</v>
      </c>
      <c r="D63" s="64" t="s">
        <v>93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7.952</v>
      </c>
      <c r="J63" s="66" t="n">
        <v>107.963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4" t="s">
        <v>94</v>
      </c>
      <c r="D64" s="64" t="s">
        <v>95</v>
      </c>
      <c r="E64" s="114" t="n">
        <v>37396</v>
      </c>
      <c r="F64" s="114" t="n">
        <v>42121</v>
      </c>
      <c r="G64" s="117" t="n">
        <v>4.197</v>
      </c>
      <c r="H64" s="66" t="n">
        <v>105.639</v>
      </c>
      <c r="I64" s="66" t="n">
        <v>102.764</v>
      </c>
      <c r="J64" s="66" t="n">
        <v>102.776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4" t="s">
        <v>96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469</v>
      </c>
      <c r="J65" s="66" t="n">
        <v>104.479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7</v>
      </c>
      <c r="D66" s="64" t="s">
        <v>98</v>
      </c>
      <c r="E66" s="114" t="n">
        <v>33910</v>
      </c>
      <c r="F66" s="119" t="n">
        <v>11396</v>
      </c>
      <c r="G66" s="117" t="n">
        <v>3.703</v>
      </c>
      <c r="H66" s="66" t="n">
        <v>102.629</v>
      </c>
      <c r="I66" s="66" t="n">
        <v>103.865</v>
      </c>
      <c r="J66" s="66" t="n">
        <v>103.877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4" t="s">
        <v>99</v>
      </c>
      <c r="D67" s="64" t="s">
        <v>100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6.006</v>
      </c>
      <c r="J67" s="66" t="n">
        <v>106.024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59" t="s">
        <v>101</v>
      </c>
      <c r="D68" s="29" t="s">
        <v>102</v>
      </c>
      <c r="E68" s="118" t="n">
        <v>35744</v>
      </c>
      <c r="F68" s="114" t="n">
        <v>41789</v>
      </c>
      <c r="G68" s="120" t="n">
        <v>4.035</v>
      </c>
      <c r="H68" s="66" t="n">
        <v>102.786</v>
      </c>
      <c r="I68" s="66" t="n">
        <v>104.15</v>
      </c>
      <c r="J68" s="66" t="n">
        <v>104.161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4" t="s">
        <v>103</v>
      </c>
      <c r="D69" s="64" t="s">
        <v>104</v>
      </c>
      <c r="E69" s="121" t="n">
        <v>40000</v>
      </c>
      <c r="F69" s="114" t="n">
        <v>41788</v>
      </c>
      <c r="G69" s="117" t="n">
        <v>3.596</v>
      </c>
      <c r="H69" s="66" t="n">
        <v>103.707</v>
      </c>
      <c r="I69" s="66" t="n">
        <v>104.994</v>
      </c>
      <c r="J69" s="66" t="n">
        <v>105.006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2" t="s">
        <v>105</v>
      </c>
      <c r="D70" s="39" t="s">
        <v>106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6.083</v>
      </c>
      <c r="J70" s="98" t="n">
        <v>106.094</v>
      </c>
      <c r="K70" s="67"/>
      <c r="L70" s="67"/>
      <c r="M70" s="123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7</v>
      </c>
      <c r="D71" s="64" t="s">
        <v>108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4.056</v>
      </c>
      <c r="J71" s="66" t="n">
        <v>104.068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4" t="s">
        <v>109</v>
      </c>
      <c r="D72" s="64" t="s">
        <v>35</v>
      </c>
      <c r="E72" s="114" t="n">
        <v>39706</v>
      </c>
      <c r="F72" s="114" t="n">
        <v>42111</v>
      </c>
      <c r="G72" s="117" t="n">
        <v>4.214</v>
      </c>
      <c r="H72" s="66" t="n">
        <v>103.615</v>
      </c>
      <c r="I72" s="66" t="n">
        <v>100.751</v>
      </c>
      <c r="J72" s="66" t="n">
        <v>100.762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4" t="s">
        <v>110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6.093</v>
      </c>
      <c r="J73" s="57" t="n">
        <v>106.102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596</v>
      </c>
      <c r="J74" s="50" t="n">
        <v>103.606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4" t="n">
        <v>39084</v>
      </c>
      <c r="F76" s="114" t="n">
        <v>42121</v>
      </c>
      <c r="G76" s="115" t="n">
        <v>0.371</v>
      </c>
      <c r="H76" s="43" t="n">
        <v>10.527</v>
      </c>
      <c r="I76" s="43" t="n">
        <v>10.29</v>
      </c>
      <c r="J76" s="43" t="n">
        <v>10.291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4" t="s">
        <v>115</v>
      </c>
      <c r="D77" s="94" t="s">
        <v>26</v>
      </c>
      <c r="E77" s="128" t="n">
        <v>39762</v>
      </c>
      <c r="F77" s="114" t="n">
        <v>41789</v>
      </c>
      <c r="G77" s="117" t="n">
        <v>3.667</v>
      </c>
      <c r="H77" s="66" t="n">
        <v>102.823</v>
      </c>
      <c r="I77" s="66" t="n">
        <v>104.13</v>
      </c>
      <c r="J77" s="66" t="n">
        <v>104.142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8" t="n">
        <v>41775</v>
      </c>
      <c r="G78" s="120" t="n">
        <v>3.543</v>
      </c>
      <c r="H78" s="131" t="n">
        <v>104.004</v>
      </c>
      <c r="I78" s="131" t="n">
        <v>105.412</v>
      </c>
      <c r="J78" s="131" t="n">
        <v>105.425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461</v>
      </c>
      <c r="J79" s="137" t="n">
        <v>100.484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772</v>
      </c>
      <c r="J81" s="19" t="n">
        <v>102.855</v>
      </c>
      <c r="K81" s="144"/>
      <c r="L81" s="145" t="n">
        <v>12769294</v>
      </c>
      <c r="M81" s="83" t="n">
        <f aca="false">+(J81-I81)/I81</f>
        <v>0.000807612968512809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5.089</v>
      </c>
      <c r="J83" s="43" t="n">
        <v>64.896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4" t="s">
        <v>125</v>
      </c>
      <c r="D84" s="152" t="s">
        <v>77</v>
      </c>
      <c r="E84" s="114" t="n">
        <v>34415</v>
      </c>
      <c r="F84" s="114" t="n">
        <v>41785</v>
      </c>
      <c r="G84" s="115" t="n">
        <v>2.427</v>
      </c>
      <c r="H84" s="66" t="n">
        <v>148.724</v>
      </c>
      <c r="I84" s="66" t="n">
        <v>149.239</v>
      </c>
      <c r="J84" s="66" t="n">
        <v>148.667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4" t="s">
        <v>126</v>
      </c>
      <c r="D85" s="64" t="s">
        <v>77</v>
      </c>
      <c r="E85" s="121" t="n">
        <v>34415</v>
      </c>
      <c r="F85" s="114" t="n">
        <v>41785</v>
      </c>
      <c r="G85" s="117" t="n">
        <v>24.533</v>
      </c>
      <c r="H85" s="87" t="n">
        <v>1489.82</v>
      </c>
      <c r="I85" s="87" t="n">
        <v>1508.659</v>
      </c>
      <c r="J85" s="87" t="n">
        <v>1503.97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4" t="s">
        <v>127</v>
      </c>
      <c r="D86" s="102" t="s">
        <v>83</v>
      </c>
      <c r="E86" s="121" t="n">
        <v>34449</v>
      </c>
      <c r="F86" s="114" t="n">
        <v>41764</v>
      </c>
      <c r="G86" s="117" t="n">
        <v>3.042</v>
      </c>
      <c r="H86" s="66" t="n">
        <v>113.033</v>
      </c>
      <c r="I86" s="66" t="n">
        <v>114.922</v>
      </c>
      <c r="J86" s="66" t="n">
        <v>115.057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1" t="s">
        <v>128</v>
      </c>
      <c r="D87" s="102" t="s">
        <v>83</v>
      </c>
      <c r="E87" s="121" t="n">
        <v>681</v>
      </c>
      <c r="F87" s="114" t="n">
        <v>41764</v>
      </c>
      <c r="G87" s="117" t="n">
        <v>1.82</v>
      </c>
      <c r="H87" s="66" t="n">
        <v>112.063</v>
      </c>
      <c r="I87" s="66" t="n">
        <v>113.591</v>
      </c>
      <c r="J87" s="66" t="n">
        <v>113.701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4" t="s">
        <v>129</v>
      </c>
      <c r="D88" s="94" t="s">
        <v>51</v>
      </c>
      <c r="E88" s="121" t="n">
        <v>105.764</v>
      </c>
      <c r="F88" s="114" t="n">
        <v>41785</v>
      </c>
      <c r="G88" s="117" t="n">
        <v>0.559</v>
      </c>
      <c r="H88" s="66" t="n">
        <v>85.43</v>
      </c>
      <c r="I88" s="66" t="n">
        <v>87.175</v>
      </c>
      <c r="J88" s="66" t="n">
        <v>87.582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4" t="s">
        <v>130</v>
      </c>
      <c r="D89" s="94" t="s">
        <v>90</v>
      </c>
      <c r="E89" s="121" t="n">
        <v>36367</v>
      </c>
      <c r="F89" s="114" t="n">
        <v>41778</v>
      </c>
      <c r="G89" s="117" t="n">
        <v>0.409</v>
      </c>
      <c r="H89" s="66" t="n">
        <v>17.176</v>
      </c>
      <c r="I89" s="66" t="n">
        <v>17.628</v>
      </c>
      <c r="J89" s="66" t="n">
        <v>17.621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4" t="s">
        <v>131</v>
      </c>
      <c r="D90" s="94" t="s">
        <v>98</v>
      </c>
      <c r="E90" s="121" t="n">
        <v>36857</v>
      </c>
      <c r="F90" s="119" t="n">
        <v>11396</v>
      </c>
      <c r="G90" s="117" t="n">
        <v>6.265</v>
      </c>
      <c r="H90" s="66" t="n">
        <v>272.658</v>
      </c>
      <c r="I90" s="66" t="n">
        <v>281.569</v>
      </c>
      <c r="J90" s="66" t="n">
        <v>281.163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4" t="s">
        <v>132</v>
      </c>
      <c r="D91" s="64" t="s">
        <v>102</v>
      </c>
      <c r="E91" s="121" t="n">
        <v>34599</v>
      </c>
      <c r="F91" s="114" t="n">
        <v>41789</v>
      </c>
      <c r="G91" s="117" t="n">
        <v>0.95</v>
      </c>
      <c r="H91" s="66" t="n">
        <v>32.349</v>
      </c>
      <c r="I91" s="66" t="n">
        <v>31.631</v>
      </c>
      <c r="J91" s="66" t="n">
        <v>31.583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1" t="s">
        <v>133</v>
      </c>
      <c r="D92" s="64" t="s">
        <v>106</v>
      </c>
      <c r="E92" s="121" t="n">
        <v>38777</v>
      </c>
      <c r="F92" s="114" t="n">
        <v>41789</v>
      </c>
      <c r="G92" s="117" t="n">
        <v>26.541</v>
      </c>
      <c r="H92" s="87" t="n">
        <v>2419.706</v>
      </c>
      <c r="I92" s="87" t="n">
        <v>2396.554</v>
      </c>
      <c r="J92" s="87" t="n">
        <v>2392.121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4" t="s">
        <v>134</v>
      </c>
      <c r="D93" s="64" t="s">
        <v>108</v>
      </c>
      <c r="E93" s="121" t="n">
        <v>34423</v>
      </c>
      <c r="F93" s="114" t="n">
        <v>41774</v>
      </c>
      <c r="G93" s="117" t="n">
        <v>2.017</v>
      </c>
      <c r="H93" s="66" t="n">
        <v>78.209</v>
      </c>
      <c r="I93" s="66" t="n">
        <v>76.283</v>
      </c>
      <c r="J93" s="66" t="n">
        <v>76.011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4" t="s">
        <v>135</v>
      </c>
      <c r="D94" s="64" t="s">
        <v>108</v>
      </c>
      <c r="E94" s="121" t="n">
        <v>34731</v>
      </c>
      <c r="F94" s="114" t="n">
        <v>41772</v>
      </c>
      <c r="G94" s="117" t="n">
        <v>1.369</v>
      </c>
      <c r="H94" s="66" t="n">
        <v>57.858</v>
      </c>
      <c r="I94" s="66" t="n">
        <v>57.578</v>
      </c>
      <c r="J94" s="66" t="n">
        <v>57.494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4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2" t="n">
        <v>98.15</v>
      </c>
      <c r="J95" s="92" t="n">
        <v>97.951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4" t="s">
        <v>137</v>
      </c>
      <c r="D96" s="94" t="s">
        <v>112</v>
      </c>
      <c r="E96" s="121" t="n">
        <v>36297</v>
      </c>
      <c r="F96" s="125" t="n">
        <v>41775</v>
      </c>
      <c r="G96" s="117" t="n">
        <v>1.014</v>
      </c>
      <c r="H96" s="66" t="n">
        <v>110.547</v>
      </c>
      <c r="I96" s="66" t="n">
        <v>105.307</v>
      </c>
      <c r="J96" s="66" t="n">
        <v>104.943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3.024</v>
      </c>
      <c r="J97" s="50" t="n">
        <v>92.485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4" t="n">
        <v>39084</v>
      </c>
      <c r="F99" s="114" t="n">
        <v>42121</v>
      </c>
      <c r="G99" s="115" t="n">
        <v>0.268</v>
      </c>
      <c r="H99" s="43" t="n">
        <v>11.421</v>
      </c>
      <c r="I99" s="26" t="n">
        <v>11.147</v>
      </c>
      <c r="J99" s="26" t="n">
        <v>11.138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4" t="s">
        <v>141</v>
      </c>
      <c r="D100" s="64" t="s">
        <v>13</v>
      </c>
      <c r="E100" s="121" t="n">
        <v>1867429</v>
      </c>
      <c r="F100" s="114" t="n">
        <v>42121</v>
      </c>
      <c r="G100" s="117" t="n">
        <v>0.23</v>
      </c>
      <c r="H100" s="66" t="n">
        <v>12.387</v>
      </c>
      <c r="I100" s="158" t="n">
        <v>12.316</v>
      </c>
      <c r="J100" s="158" t="n">
        <v>12.303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4" t="s">
        <v>142</v>
      </c>
      <c r="D101" s="64" t="s">
        <v>13</v>
      </c>
      <c r="E101" s="121" t="n">
        <v>735</v>
      </c>
      <c r="F101" s="114" t="n">
        <v>42121</v>
      </c>
      <c r="G101" s="117" t="n">
        <v>0.205</v>
      </c>
      <c r="H101" s="66" t="n">
        <v>15.946</v>
      </c>
      <c r="I101" s="158" t="n">
        <v>15.871</v>
      </c>
      <c r="J101" s="158" t="n">
        <v>15.865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4" t="s">
        <v>143</v>
      </c>
      <c r="D102" s="64" t="s">
        <v>13</v>
      </c>
      <c r="E102" s="121" t="n">
        <v>39084</v>
      </c>
      <c r="F102" s="114" t="n">
        <v>42121</v>
      </c>
      <c r="G102" s="117" t="n">
        <v>0.331</v>
      </c>
      <c r="H102" s="66" t="n">
        <v>14.845</v>
      </c>
      <c r="I102" s="158" t="n">
        <v>14.888</v>
      </c>
      <c r="J102" s="158" t="n">
        <v>14.885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4" t="s">
        <v>77</v>
      </c>
      <c r="E103" s="121" t="n">
        <v>39994</v>
      </c>
      <c r="F103" s="114" t="n">
        <v>41785</v>
      </c>
      <c r="G103" s="159" t="n">
        <v>0.232</v>
      </c>
      <c r="H103" s="131" t="n">
        <v>13.041</v>
      </c>
      <c r="I103" s="158" t="n">
        <v>13.586</v>
      </c>
      <c r="J103" s="158" t="n">
        <v>13.53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4" t="n">
        <v>41785</v>
      </c>
      <c r="G104" s="159" t="n">
        <v>0.083</v>
      </c>
      <c r="H104" s="66" t="n">
        <v>11.559</v>
      </c>
      <c r="I104" s="158" t="n">
        <v>11.82</v>
      </c>
      <c r="J104" s="158" t="n">
        <v>11.778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4" t="s">
        <v>77</v>
      </c>
      <c r="E105" s="121" t="n">
        <v>40848</v>
      </c>
      <c r="F105" s="114" t="n">
        <v>41785</v>
      </c>
      <c r="G105" s="117" t="n">
        <v>0.162</v>
      </c>
      <c r="H105" s="66" t="n">
        <v>10.671</v>
      </c>
      <c r="I105" s="158" t="n">
        <v>10.753</v>
      </c>
      <c r="J105" s="158" t="n">
        <v>10.74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4" t="n">
        <v>41785</v>
      </c>
      <c r="G106" s="161" t="n">
        <v>0.259</v>
      </c>
      <c r="H106" s="66" t="n">
        <v>10.723</v>
      </c>
      <c r="I106" s="92" t="n">
        <v>10.803</v>
      </c>
      <c r="J106" s="92" t="n">
        <v>10.805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4" t="s">
        <v>51</v>
      </c>
      <c r="E107" s="121" t="n">
        <v>39175</v>
      </c>
      <c r="F107" s="114" t="n">
        <v>41779</v>
      </c>
      <c r="G107" s="117" t="n">
        <v>1.213</v>
      </c>
      <c r="H107" s="66" t="n">
        <v>127.42</v>
      </c>
      <c r="I107" s="158" t="n">
        <v>131.852</v>
      </c>
      <c r="J107" s="158" t="n">
        <v>132.277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4" t="s">
        <v>51</v>
      </c>
      <c r="E108" s="121" t="n">
        <v>39175</v>
      </c>
      <c r="F108" s="114" t="n">
        <v>41779</v>
      </c>
      <c r="G108" s="159" t="n">
        <v>1.739</v>
      </c>
      <c r="H108" s="66" t="n">
        <v>124.932</v>
      </c>
      <c r="I108" s="158" t="n">
        <v>127.31</v>
      </c>
      <c r="J108" s="158" t="n">
        <v>127.655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4" t="s">
        <v>150</v>
      </c>
      <c r="D109" s="94" t="s">
        <v>86</v>
      </c>
      <c r="E109" s="121" t="n">
        <v>40708</v>
      </c>
      <c r="F109" s="118" t="n">
        <v>41782</v>
      </c>
      <c r="G109" s="117" t="n">
        <v>0.278</v>
      </c>
      <c r="H109" s="66" t="n">
        <v>11.08</v>
      </c>
      <c r="I109" s="158" t="n">
        <v>10.464</v>
      </c>
      <c r="J109" s="158" t="n">
        <v>10.393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7" t="n">
        <v>2.642</v>
      </c>
      <c r="H110" s="66" t="n">
        <v>109.024</v>
      </c>
      <c r="I110" s="158" t="n">
        <v>105.23</v>
      </c>
      <c r="J110" s="158" t="n">
        <v>104.94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8" t="n">
        <v>41789</v>
      </c>
      <c r="G111" s="164" t="n">
        <v>0.218</v>
      </c>
      <c r="H111" s="57" t="n">
        <v>20.475</v>
      </c>
      <c r="I111" s="158" t="n">
        <v>20.907</v>
      </c>
      <c r="J111" s="158" t="n">
        <v>20.836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8" t="n">
        <v>41779</v>
      </c>
      <c r="G112" s="164" t="n">
        <v>0.202</v>
      </c>
      <c r="H112" s="66" t="n">
        <v>76.592</v>
      </c>
      <c r="I112" s="158" t="n">
        <v>76.162</v>
      </c>
      <c r="J112" s="158" t="n">
        <v>75.948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8.895</v>
      </c>
      <c r="J113" s="158" t="n">
        <v>78.649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7" t="n">
        <v>2.569</v>
      </c>
      <c r="H114" s="167" t="n">
        <v>98.109</v>
      </c>
      <c r="I114" s="96" t="n">
        <v>97.939</v>
      </c>
      <c r="J114" s="96" t="n">
        <v>97.91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6.615</v>
      </c>
      <c r="J115" s="158" t="n">
        <v>86.806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7.92</v>
      </c>
      <c r="J116" s="158" t="n">
        <v>97.808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7" t="n">
        <v>0.432</v>
      </c>
      <c r="H117" s="57" t="n">
        <v>104.629</v>
      </c>
      <c r="I117" s="158" t="n">
        <v>105.999</v>
      </c>
      <c r="J117" s="158" t="n">
        <v>106.069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93</v>
      </c>
      <c r="J118" s="158" t="n">
        <v>8.888</v>
      </c>
      <c r="K118" s="88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859</v>
      </c>
      <c r="J119" s="158" t="n">
        <v>6.836</v>
      </c>
      <c r="K119" s="88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101.204</v>
      </c>
      <c r="J120" s="175" t="n">
        <v>100.525</v>
      </c>
      <c r="K120" s="88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4" t="n">
        <v>40210</v>
      </c>
      <c r="F122" s="114" t="n">
        <v>41752</v>
      </c>
      <c r="G122" s="115" t="n">
        <v>1.978</v>
      </c>
      <c r="H122" s="43" t="n">
        <v>103.033</v>
      </c>
      <c r="I122" s="26" t="n">
        <v>105.472</v>
      </c>
      <c r="J122" s="26" t="n">
        <v>105.232</v>
      </c>
      <c r="K122" s="90" t="s">
        <v>49</v>
      </c>
      <c r="M122" s="83" t="n">
        <f aca="false">+(J122-I122)/I122</f>
        <v>-0.0022754854368931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4" t="n">
        <v>41752</v>
      </c>
      <c r="G123" s="115" t="n">
        <v>1.018</v>
      </c>
      <c r="H123" s="66" t="n">
        <v>99.614</v>
      </c>
      <c r="I123" s="158" t="n">
        <v>99.015</v>
      </c>
      <c r="J123" s="158" t="n">
        <v>99.784</v>
      </c>
      <c r="K123" s="90" t="s">
        <v>49</v>
      </c>
      <c r="M123" s="83" t="n">
        <f aca="false">+(J123-I123)/I123</f>
        <v>0.00776650002524875</v>
      </c>
    </row>
    <row r="124" customFormat="false" ht="16.5" hidden="false" customHeight="false" outlineLevel="0" collapsed="false">
      <c r="B124" s="37" t="n">
        <f aca="false">B123+1</f>
        <v>104</v>
      </c>
      <c r="C124" s="84" t="s">
        <v>166</v>
      </c>
      <c r="D124" s="64" t="s">
        <v>83</v>
      </c>
      <c r="E124" s="121" t="n">
        <v>39097</v>
      </c>
      <c r="F124" s="114" t="n">
        <v>41765</v>
      </c>
      <c r="G124" s="159" t="n">
        <v>3.779</v>
      </c>
      <c r="H124" s="66" t="n">
        <v>140.321</v>
      </c>
      <c r="I124" s="158" t="n">
        <v>143.086</v>
      </c>
      <c r="J124" s="158" t="n">
        <v>144.758</v>
      </c>
      <c r="K124" s="177" t="s">
        <v>167</v>
      </c>
      <c r="M124" s="83" t="n">
        <f aca="false">+(J124-I124)/I124</f>
        <v>0.011685280181149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8" t="n">
        <v>41782</v>
      </c>
      <c r="G125" s="159" t="n">
        <v>0.124</v>
      </c>
      <c r="H125" s="66" t="n">
        <v>10.578</v>
      </c>
      <c r="I125" s="158" t="n">
        <v>9.923</v>
      </c>
      <c r="J125" s="158" t="n">
        <v>10.039</v>
      </c>
      <c r="K125" s="82" t="s">
        <v>45</v>
      </c>
      <c r="M125" s="83" t="n">
        <f aca="false">+(J125-I125)/I125</f>
        <v>0.0116900131008767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4" t="s">
        <v>86</v>
      </c>
      <c r="E126" s="121" t="n">
        <v>39503</v>
      </c>
      <c r="F126" s="118" t="n">
        <v>41782</v>
      </c>
      <c r="G126" s="117" t="n">
        <v>2.674</v>
      </c>
      <c r="H126" s="66" t="n">
        <v>122.856</v>
      </c>
      <c r="I126" s="158" t="n">
        <v>118.329</v>
      </c>
      <c r="J126" s="158" t="n">
        <v>120.039</v>
      </c>
      <c r="K126" s="82" t="s">
        <v>45</v>
      </c>
      <c r="M126" s="83" t="n">
        <f aca="false">+(J126-I126)/I126</f>
        <v>0.0144512334254495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8" t="n">
        <v>41782</v>
      </c>
      <c r="G127" s="117" t="n">
        <v>3.295</v>
      </c>
      <c r="H127" s="66" t="n">
        <v>121.14</v>
      </c>
      <c r="I127" s="158" t="n">
        <v>119.341</v>
      </c>
      <c r="J127" s="158" t="n">
        <v>119.936</v>
      </c>
      <c r="K127" s="82" t="s">
        <v>45</v>
      </c>
      <c r="M127" s="83" t="n">
        <f aca="false">+(J127-I127)/I127</f>
        <v>0.0049857132083694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8" t="n">
        <v>105.868</v>
      </c>
      <c r="J128" s="158" t="n">
        <v>107.005</v>
      </c>
      <c r="K128" s="88" t="s">
        <v>47</v>
      </c>
      <c r="M128" s="83" t="n">
        <f aca="false">+(J128-I128)/I128</f>
        <v>0.010739789171421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8" t="n">
        <v>102.192</v>
      </c>
      <c r="J129" s="158" t="n">
        <v>104.77</v>
      </c>
      <c r="K129" s="88" t="s">
        <v>47</v>
      </c>
      <c r="M129" s="83" t="n">
        <f aca="false">+(J129-I129)/I129</f>
        <v>0.0252270236417724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4</v>
      </c>
      <c r="D130" s="64" t="s">
        <v>95</v>
      </c>
      <c r="E130" s="121" t="n">
        <v>38671</v>
      </c>
      <c r="F130" s="118" t="n">
        <v>41785</v>
      </c>
      <c r="G130" s="120" t="n">
        <v>2.758</v>
      </c>
      <c r="H130" s="66" t="n">
        <v>177.008</v>
      </c>
      <c r="I130" s="158" t="n">
        <v>187.401</v>
      </c>
      <c r="J130" s="158" t="n">
        <v>187.746</v>
      </c>
      <c r="K130" s="82" t="s">
        <v>45</v>
      </c>
      <c r="M130" s="83" t="n">
        <f aca="false">+(J130-I130)/I130</f>
        <v>0.00184097203323354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5</v>
      </c>
      <c r="D131" s="64" t="s">
        <v>95</v>
      </c>
      <c r="E131" s="160" t="n">
        <v>38671</v>
      </c>
      <c r="F131" s="121" t="n">
        <v>41785</v>
      </c>
      <c r="G131" s="117" t="n">
        <v>2.876</v>
      </c>
      <c r="H131" s="66" t="n">
        <v>163.377</v>
      </c>
      <c r="I131" s="158" t="n">
        <v>171.766</v>
      </c>
      <c r="J131" s="158" t="n">
        <v>172.057</v>
      </c>
      <c r="K131" s="82" t="s">
        <v>45</v>
      </c>
      <c r="M131" s="83" t="n">
        <f aca="false">+(J131-I131)/I131</f>
        <v>0.00169416531793252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6</v>
      </c>
      <c r="D132" s="64" t="s">
        <v>95</v>
      </c>
      <c r="E132" s="160" t="n">
        <v>38671</v>
      </c>
      <c r="F132" s="121" t="n">
        <v>41785</v>
      </c>
      <c r="G132" s="117" t="n">
        <v>5.168</v>
      </c>
      <c r="H132" s="66" t="n">
        <v>144.094</v>
      </c>
      <c r="I132" s="158" t="n">
        <v>149.907</v>
      </c>
      <c r="J132" s="158" t="n">
        <v>150.265</v>
      </c>
      <c r="K132" s="82" t="s">
        <v>45</v>
      </c>
      <c r="M132" s="83" t="n">
        <f aca="false">+(J132-I132)/I132</f>
        <v>0.00238814731800367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7</v>
      </c>
      <c r="D133" s="64" t="s">
        <v>95</v>
      </c>
      <c r="E133" s="160" t="n">
        <v>38835</v>
      </c>
      <c r="F133" s="121" t="n">
        <v>41421</v>
      </c>
      <c r="G133" s="117" t="n">
        <v>63.142</v>
      </c>
      <c r="H133" s="87" t="n">
        <v>11701.904</v>
      </c>
      <c r="I133" s="178" t="n">
        <v>13025.33</v>
      </c>
      <c r="J133" s="178" t="n">
        <v>13100.103</v>
      </c>
      <c r="K133" s="82" t="s">
        <v>45</v>
      </c>
      <c r="M133" s="83" t="n">
        <f aca="false">+(J133-I133)/I133</f>
        <v>0.0057405839237853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056</v>
      </c>
      <c r="J134" s="158" t="n">
        <v>19.095</v>
      </c>
      <c r="K134" s="82" t="s">
        <v>45</v>
      </c>
      <c r="M134" s="83" t="n">
        <f aca="false">+(J134-I134)/I134</f>
        <v>0.00204659949622155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38.344</v>
      </c>
      <c r="J135" s="158" t="n">
        <v>139.17</v>
      </c>
      <c r="K135" s="82" t="s">
        <v>45</v>
      </c>
      <c r="M135" s="83" t="n">
        <f aca="false">+(J135-I135)/I135</f>
        <v>0.005970623951888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2.109</v>
      </c>
      <c r="J136" s="180" t="n">
        <v>103.562</v>
      </c>
      <c r="K136" s="181"/>
      <c r="L136" s="67"/>
      <c r="M136" s="123" t="n">
        <f aca="false">+(J136-I136)/I136</f>
        <v>0.014229891586442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6" t="s">
        <v>55</v>
      </c>
      <c r="J137" s="96" t="s">
        <v>55</v>
      </c>
      <c r="K137" s="90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007</v>
      </c>
      <c r="J138" s="158" t="n">
        <v>119.773</v>
      </c>
      <c r="K138" s="90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7" t="n">
        <v>32.752</v>
      </c>
      <c r="H139" s="100" t="n">
        <v>8818.505</v>
      </c>
      <c r="I139" s="182" t="n">
        <v>8597.018</v>
      </c>
      <c r="J139" s="182" t="n">
        <v>8623.015</v>
      </c>
      <c r="K139" s="82" t="s">
        <v>45</v>
      </c>
      <c r="M139" s="83" t="n">
        <f aca="false">+(J139-I139)/I139</f>
        <v>0.00302395551573806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5" t="n">
        <v>9.085</v>
      </c>
      <c r="I140" s="105" t="n">
        <v>9.061</v>
      </c>
      <c r="J140" s="105" t="n">
        <v>9.089</v>
      </c>
      <c r="K140" s="82" t="s">
        <v>45</v>
      </c>
      <c r="M140" s="83" t="n">
        <f aca="false">+(J140-I140)/I140</f>
        <v>0.00309016664827287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98.804</v>
      </c>
      <c r="J141" s="184" t="n">
        <v>99.836</v>
      </c>
      <c r="K141" s="82" t="s">
        <v>45</v>
      </c>
      <c r="M141" s="83" t="n">
        <f aca="false">+(J141-I141)/I141</f>
        <v>0.0104449212582486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4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3.023</v>
      </c>
      <c r="J143" s="184" t="n">
        <v>103.152</v>
      </c>
      <c r="K143" s="82" t="s">
        <v>45</v>
      </c>
      <c r="M143" s="83" t="n">
        <f aca="false">+(J143-I143)/I143</f>
        <v>0.00125214757869607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07</v>
      </c>
      <c r="J145" s="188" t="n">
        <v>9.153</v>
      </c>
      <c r="K145" s="82" t="s">
        <v>45</v>
      </c>
      <c r="M145" s="83" t="n">
        <f aca="false">+(J145-I145)/I145</f>
        <v>0.00505105962446483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9.141</v>
      </c>
      <c r="J146" s="184" t="n">
        <v>98.792</v>
      </c>
      <c r="K146" s="82" t="s">
        <v>45</v>
      </c>
      <c r="M146" s="83" t="n">
        <f aca="false">+(J146-I146)/I146</f>
        <v>-0.00352023885173645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4:48:55Z</dcterms:created>
  <dc:creator>kyosra</dc:creator>
  <dc:description/>
  <dc:language>en-US</dc:language>
  <cp:lastModifiedBy>kyosra</cp:lastModifiedBy>
  <dcterms:modified xsi:type="dcterms:W3CDTF">2015-04-28T14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