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4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179</xdr:row>
                <xdr:rowOff>12</xdr:rowOff>
              </xdr:from>
              <xdr:to>
                <xdr:col>25</xdr:col>
                <xdr:colOff>-5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false" hidden="false" outlineLevel="0" max="9" min="9" style="2" width="11.42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617</v>
      </c>
      <c r="J6" s="19" t="n">
        <v>149.6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89</v>
      </c>
      <c r="J8" s="19" t="n">
        <v>13.1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7</v>
      </c>
      <c r="J10" s="19" t="n">
        <v>1.358</v>
      </c>
      <c r="K10" s="30" t="s">
        <v>17</v>
      </c>
      <c r="L10" s="20"/>
      <c r="M10" s="21" t="n">
        <f aca="false">+(J10-I10)/I10</f>
        <v>0.00073691967575542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78</v>
      </c>
      <c r="J12" s="40" t="n">
        <v>36.687</v>
      </c>
      <c r="K12" s="20"/>
      <c r="L12" s="20"/>
      <c r="M12" s="41" t="n">
        <f aca="false">+(J12-I12)/I12</f>
        <v>0.00024537870112875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5</v>
      </c>
      <c r="J13" s="47" t="n">
        <v>49.862</v>
      </c>
      <c r="K13" s="20"/>
      <c r="L13" s="20"/>
      <c r="M13" s="41" t="n">
        <f aca="false">+(J13-I13)/I13</f>
        <v>0.00024072216649950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896</v>
      </c>
      <c r="J15" s="56" t="n">
        <v>153.786</v>
      </c>
      <c r="K15" s="20"/>
      <c r="L15" s="20"/>
      <c r="M15" s="57" t="n">
        <f aca="false">+(J15-I15)/I15</f>
        <v>-0.0007147684150334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068</v>
      </c>
      <c r="J16" s="40" t="n">
        <v>553.768</v>
      </c>
      <c r="K16" s="20"/>
      <c r="L16" s="20"/>
      <c r="M16" s="21" t="n">
        <f aca="false">+(J16-I16)/I16</f>
        <v>0.0012656671512364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143</v>
      </c>
      <c r="J17" s="39" t="n">
        <v>111.956</v>
      </c>
      <c r="K17" s="20"/>
      <c r="L17" s="20"/>
      <c r="M17" s="21" t="n">
        <f aca="false">+(J17-I17)/I17</f>
        <v>-0.0016675137993454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08</v>
      </c>
      <c r="J18" s="39" t="n">
        <v>122.754</v>
      </c>
      <c r="K18" s="20"/>
      <c r="L18" s="20"/>
      <c r="M18" s="21" t="n">
        <f aca="false">+(J18-I18)/I18</f>
        <v>0.0020080321285141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37</v>
      </c>
      <c r="J19" s="39" t="n">
        <v>117.918</v>
      </c>
      <c r="K19" s="20"/>
      <c r="L19" s="20"/>
      <c r="M19" s="21" t="n">
        <f aca="false">+(J19-I19)/I19</f>
        <v>0.00068739020850838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871</v>
      </c>
      <c r="J20" s="39" t="n">
        <v>111.995</v>
      </c>
      <c r="K20" s="20"/>
      <c r="L20" s="20"/>
      <c r="M20" s="21" t="n">
        <f aca="false">+(J20-I20)/I20</f>
        <v>0.0011084195189102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508</v>
      </c>
      <c r="J21" s="39" t="n">
        <v>86.447</v>
      </c>
      <c r="K21" s="20"/>
      <c r="L21" s="20"/>
      <c r="M21" s="21" t="n">
        <f aca="false">+(J21-I21)/I21</f>
        <v>-0.00070513709714700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686</v>
      </c>
      <c r="J22" s="39" t="n">
        <v>128.4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804</v>
      </c>
      <c r="J23" s="39" t="n">
        <v>94.80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213</v>
      </c>
      <c r="J24" s="75" t="n">
        <v>107.319</v>
      </c>
      <c r="K24" s="20"/>
      <c r="L24" s="20"/>
      <c r="M24" s="21" t="n">
        <f aca="false">+(J24-I24)/I24</f>
        <v>0.00098868607351728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614</v>
      </c>
      <c r="J26" s="79" t="n">
        <v>1366.864</v>
      </c>
      <c r="K26" s="80" t="s">
        <v>39</v>
      </c>
      <c r="M26" s="81" t="n">
        <f aca="false">+(J26-I26)/I26</f>
        <v>-0.00054840035273110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475</v>
      </c>
      <c r="J27" s="84" t="n">
        <v>2254.6</v>
      </c>
      <c r="K27" s="85" t="s">
        <v>41</v>
      </c>
      <c r="M27" s="81" t="n">
        <f aca="false">+(J27-I27)/I27</f>
        <v>-0.0017157595280000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591</v>
      </c>
      <c r="J28" s="86" t="n">
        <v>102.986</v>
      </c>
      <c r="K28" s="87" t="s">
        <v>43</v>
      </c>
      <c r="M28" s="81" t="n">
        <f aca="false">+(J28-I28)/I28</f>
        <v>0.003850240274488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287</v>
      </c>
      <c r="J29" s="89" t="n">
        <v>102.131</v>
      </c>
      <c r="K29" s="80" t="s">
        <v>39</v>
      </c>
      <c r="M29" s="81" t="n">
        <f aca="false">+(J29-I29)/I29</f>
        <v>-0.0015251204942955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844</v>
      </c>
      <c r="J30" s="90" t="n">
        <v>125.644</v>
      </c>
      <c r="K30" s="80" t="s">
        <v>39</v>
      </c>
      <c r="M30" s="81" t="n">
        <f aca="false">+(J30-I30)/I30</f>
        <v>-0.0015892692539969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4.28</v>
      </c>
      <c r="J31" s="92" t="n">
        <v>1205.33</v>
      </c>
      <c r="K31" s="93" t="s">
        <v>17</v>
      </c>
      <c r="M31" s="81" t="n">
        <f aca="false">+(J31-I31)/I31</f>
        <v>0.0008718902580794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3.241</v>
      </c>
      <c r="J32" s="94" t="n">
        <v>122.509</v>
      </c>
      <c r="K32" s="80" t="s">
        <v>39</v>
      </c>
      <c r="M32" s="81" t="n">
        <f aca="false">+(J32-I32)/I32</f>
        <v>-0.0059395817950195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89</v>
      </c>
      <c r="J33" s="89" t="n">
        <v>15.47</v>
      </c>
      <c r="K33" s="80" t="s">
        <v>39</v>
      </c>
      <c r="M33" s="81" t="n">
        <f aca="false">+(J33-I33)/I33</f>
        <v>-0.0076335877862595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22.384</v>
      </c>
      <c r="J34" s="95" t="n">
        <v>5915.828</v>
      </c>
      <c r="K34" s="80" t="s">
        <v>39</v>
      </c>
      <c r="M34" s="81" t="n">
        <f aca="false">+(J34-I34)/I34</f>
        <v>-0.001106986645918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34.432</v>
      </c>
      <c r="J35" s="96" t="n">
        <v>5210.754</v>
      </c>
      <c r="K35" s="80"/>
      <c r="M35" s="81" t="n">
        <f aca="false">+(J35-I35)/I35</f>
        <v>-0.0045235089499681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2.278</v>
      </c>
      <c r="J36" s="95" t="n">
        <v>5103.91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9</v>
      </c>
      <c r="J37" s="92" t="n">
        <v>2.181</v>
      </c>
      <c r="K37" s="93" t="s">
        <v>17</v>
      </c>
      <c r="M37" s="81" t="n">
        <f aca="false">+(J37-I37)/I37</f>
        <v>-0.003654636820465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8</v>
      </c>
      <c r="J38" s="89" t="n">
        <v>1.905</v>
      </c>
      <c r="K38" s="93" t="s">
        <v>17</v>
      </c>
      <c r="M38" s="81" t="n">
        <f aca="false">+(J38-I38)/I38</f>
        <v>-0.001572327044025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82</v>
      </c>
      <c r="J39" s="100" t="n">
        <v>1.076</v>
      </c>
      <c r="K39" s="87" t="s">
        <v>43</v>
      </c>
      <c r="M39" s="81" t="n">
        <f aca="false">+(J39-I39)/I39</f>
        <v>-0.0055452865064695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  <c r="M42" s="1"/>
    </row>
    <row r="43" customFormat="fals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615</v>
      </c>
      <c r="J45" s="110" t="n">
        <v>109.64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46</v>
      </c>
      <c r="J46" s="40" t="n">
        <v>101.57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253</v>
      </c>
      <c r="J47" s="89" t="n">
        <v>103.28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997</v>
      </c>
      <c r="J48" s="113" t="n">
        <v>104.00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89</v>
      </c>
      <c r="J49" s="39" t="n">
        <v>104.92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027</v>
      </c>
      <c r="J50" s="39" t="n">
        <v>108.05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561</v>
      </c>
      <c r="J51" s="39" t="n">
        <v>105.59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613</v>
      </c>
      <c r="J52" s="39" t="n">
        <v>104.641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922</v>
      </c>
      <c r="J53" s="39" t="n">
        <v>104.948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422</v>
      </c>
      <c r="J54" s="113" t="n">
        <v>106.455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97</v>
      </c>
      <c r="J55" s="113" t="n">
        <v>103.328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525</v>
      </c>
      <c r="J56" s="39" t="n">
        <v>105.559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066</v>
      </c>
      <c r="J57" s="39" t="n">
        <v>105.095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997</v>
      </c>
      <c r="J58" s="39" t="n">
        <v>108.0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894</v>
      </c>
      <c r="J59" s="39" t="n">
        <v>102.92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213</v>
      </c>
      <c r="J60" s="39" t="n">
        <v>104.23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055</v>
      </c>
      <c r="J61" s="39" t="n">
        <v>100.08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835</v>
      </c>
      <c r="J62" s="39" t="n">
        <v>105.86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926</v>
      </c>
      <c r="J63" s="39" t="n">
        <v>103.95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28</v>
      </c>
      <c r="J64" s="39" t="n">
        <v>104.75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49</v>
      </c>
      <c r="J65" s="113" t="n">
        <v>105.67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85</v>
      </c>
      <c r="J66" s="39" t="n">
        <v>103.8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9</v>
      </c>
      <c r="J67" s="39" t="n">
        <v>100.9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33</v>
      </c>
      <c r="J68" s="39" t="n">
        <v>105.861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386</v>
      </c>
      <c r="J69" s="40" t="n">
        <v>103.41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73</v>
      </c>
      <c r="J71" s="123" t="n">
        <v>10.27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014</v>
      </c>
      <c r="J72" s="126" t="n">
        <v>104.042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763</v>
      </c>
      <c r="J73" s="47" t="n">
        <v>104.7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17</v>
      </c>
      <c r="J75" s="133" t="n">
        <v>102.594</v>
      </c>
      <c r="K75" s="80" t="s">
        <v>39</v>
      </c>
      <c r="M75" s="81" t="n">
        <f aca="false">+(J75-I75)/I75</f>
        <v>0.00075109494035133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177</v>
      </c>
      <c r="J77" s="110" t="n">
        <v>67.227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3.419</v>
      </c>
      <c r="J78" s="39" t="n">
        <v>143.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31.937</v>
      </c>
      <c r="J79" s="84" t="n">
        <v>1431.7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575</v>
      </c>
      <c r="J80" s="39" t="n">
        <v>110.73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102</v>
      </c>
      <c r="J81" s="39" t="n">
        <v>108.239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736</v>
      </c>
      <c r="J82" s="39" t="n">
        <v>81.564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2</v>
      </c>
      <c r="J83" s="39" t="n">
        <v>16.814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04</v>
      </c>
      <c r="J84" s="39" t="n">
        <v>256.85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21</v>
      </c>
      <c r="J85" s="39" t="n">
        <v>33.08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31.111</v>
      </c>
      <c r="J86" s="84" t="n">
        <v>2331.16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69</v>
      </c>
      <c r="J87" s="39" t="n">
        <v>76.66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425</v>
      </c>
      <c r="J88" s="39" t="n">
        <v>57.39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833</v>
      </c>
      <c r="J89" s="39" t="n">
        <v>99.837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883</v>
      </c>
      <c r="J90" s="39" t="n">
        <v>109.877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7.091</v>
      </c>
      <c r="J91" s="144" t="n">
        <v>97.27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7</v>
      </c>
      <c r="J93" s="110" t="n">
        <v>11.27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92</v>
      </c>
      <c r="J94" s="39" t="n">
        <v>12.09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83</v>
      </c>
      <c r="J95" s="39" t="n">
        <v>15.38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3</v>
      </c>
      <c r="J96" s="39" t="n">
        <v>14.32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69</v>
      </c>
      <c r="J97" s="126" t="n">
        <v>12.16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45</v>
      </c>
      <c r="J98" s="39" t="n">
        <v>10.73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66</v>
      </c>
      <c r="J99" s="39" t="n">
        <v>10.57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7</v>
      </c>
      <c r="J100" s="39" t="n">
        <v>10.76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3.094</v>
      </c>
      <c r="J101" s="39" t="n">
        <v>122.82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068</v>
      </c>
      <c r="J102" s="39" t="n">
        <v>123.91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49</v>
      </c>
      <c r="J103" s="39" t="n">
        <v>10.72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5.542</v>
      </c>
      <c r="J104" s="39" t="n">
        <v>105.41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812</v>
      </c>
      <c r="J105" s="39" t="n">
        <v>19.85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154</v>
      </c>
      <c r="J106" s="39" t="n">
        <v>75.94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719</v>
      </c>
      <c r="J107" s="39" t="n">
        <v>78.41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033</v>
      </c>
      <c r="J108" s="39" t="n">
        <v>98.055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138</v>
      </c>
      <c r="J109" s="39" t="n">
        <v>91.08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713</v>
      </c>
      <c r="J110" s="39" t="n">
        <v>96.62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37</v>
      </c>
      <c r="J111" s="39" t="n">
        <v>101.21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26</v>
      </c>
      <c r="J112" s="113" t="n">
        <v>9.728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23</v>
      </c>
      <c r="J113" s="75" t="n">
        <v>8.927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5.978</v>
      </c>
      <c r="J115" s="162" t="n">
        <v>94.245</v>
      </c>
      <c r="K115" s="87" t="s">
        <v>43</v>
      </c>
      <c r="M115" s="81" t="n">
        <f aca="false">+(J115-I115)/I115</f>
        <v>-0.01805622121736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8.245</v>
      </c>
      <c r="J116" s="163" t="n">
        <v>96.867</v>
      </c>
      <c r="K116" s="87" t="s">
        <v>43</v>
      </c>
      <c r="M116" s="81" t="n">
        <f aca="false">+(J116-I116)/I116</f>
        <v>-0.014026159092065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162</v>
      </c>
      <c r="J117" s="163" t="n">
        <v>131.732</v>
      </c>
      <c r="K117" s="164" t="s">
        <v>156</v>
      </c>
      <c r="M117" s="81" t="n">
        <f aca="false">+(J117-I117)/I117</f>
        <v>-0.0107387993571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612</v>
      </c>
      <c r="J118" s="163" t="n">
        <v>10.601</v>
      </c>
      <c r="K118" s="80" t="s">
        <v>39</v>
      </c>
      <c r="M118" s="81" t="n">
        <f aca="false">+(J118-I118)/I118</f>
        <v>-0.001036562382208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19.81</v>
      </c>
      <c r="J119" s="163" t="n">
        <v>119.319</v>
      </c>
      <c r="K119" s="80" t="s">
        <v>39</v>
      </c>
      <c r="M119" s="81" t="n">
        <f aca="false">+(J119-I119)/I119</f>
        <v>-0.004098155412736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19.518</v>
      </c>
      <c r="J120" s="163" t="n">
        <v>119.181</v>
      </c>
      <c r="K120" s="80" t="s">
        <v>39</v>
      </c>
      <c r="M120" s="81" t="n">
        <f aca="false">+(J120-I120)/I120</f>
        <v>-0.0028196589635034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505</v>
      </c>
      <c r="J121" s="163" t="n">
        <v>101.41</v>
      </c>
      <c r="K121" s="85" t="s">
        <v>41</v>
      </c>
      <c r="M121" s="81" t="n">
        <f aca="false">+(J121-I121)/I121</f>
        <v>-0.00093591448697107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98.983</v>
      </c>
      <c r="J122" s="163" t="n">
        <v>98.607</v>
      </c>
      <c r="K122" s="85" t="s">
        <v>41</v>
      </c>
      <c r="M122" s="81" t="n">
        <f aca="false">+(J122-I122)/I122</f>
        <v>-0.003798632088338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123</v>
      </c>
      <c r="J123" s="163" t="n">
        <v>180.69</v>
      </c>
      <c r="K123" s="80" t="s">
        <v>39</v>
      </c>
      <c r="M123" s="81" t="n">
        <f aca="false">+(J123-I123)/I123</f>
        <v>-0.0023906406143890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4.669</v>
      </c>
      <c r="J124" s="163" t="n">
        <v>164.435</v>
      </c>
      <c r="K124" s="80" t="s">
        <v>39</v>
      </c>
      <c r="M124" s="81" t="n">
        <f aca="false">+(J124-I124)/I124</f>
        <v>-0.001421032495491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946</v>
      </c>
      <c r="J125" s="163" t="n">
        <v>145.726</v>
      </c>
      <c r="K125" s="80" t="s">
        <v>39</v>
      </c>
      <c r="M125" s="81" t="n">
        <f aca="false">+(J125-I125)/I125</f>
        <v>-0.00150740684910857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436.416</v>
      </c>
      <c r="J126" s="167" t="n">
        <v>9444.868</v>
      </c>
      <c r="K126" s="80" t="s">
        <v>39</v>
      </c>
      <c r="M126" s="81" t="n">
        <f aca="false">+(J126-I126)/I126</f>
        <v>0.00089567903746519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002</v>
      </c>
      <c r="J127" s="163" t="n">
        <v>18.967</v>
      </c>
      <c r="K127" s="80" t="s">
        <v>39</v>
      </c>
      <c r="M127" s="81" t="n">
        <f aca="false">+(J127-I127)/I127</f>
        <v>-0.0018419113777497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0.626</v>
      </c>
      <c r="J128" s="163" t="n">
        <v>130.218</v>
      </c>
      <c r="K128" s="80" t="s">
        <v>39</v>
      </c>
      <c r="M128" s="81" t="n">
        <f aca="false">+(J128-I128)/I128</f>
        <v>-0.0031234210647192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85.08</v>
      </c>
      <c r="J129" s="167" t="n">
        <v>1486.689</v>
      </c>
      <c r="K129" s="80" t="s">
        <v>39</v>
      </c>
      <c r="M129" s="81" t="n">
        <f aca="false">+(J129-I129)/I129</f>
        <v>0.0010834433161850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3.142</v>
      </c>
      <c r="J130" s="163" t="n">
        <v>103.308</v>
      </c>
      <c r="K130" s="85" t="s">
        <v>41</v>
      </c>
      <c r="M130" s="81" t="n">
        <f aca="false">+(J130-I130)/I130</f>
        <v>0.0016094316573269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8</v>
      </c>
      <c r="J131" s="163" t="n">
        <v>86.99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6.73</v>
      </c>
      <c r="J132" s="163" t="n">
        <v>115.46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629.624</v>
      </c>
      <c r="J133" s="169" t="n">
        <v>8593.248</v>
      </c>
      <c r="K133" s="80" t="s">
        <v>39</v>
      </c>
      <c r="M133" s="81" t="n">
        <f aca="false">+(J133-I133)/I133</f>
        <v>-0.004215247385054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8.942</v>
      </c>
      <c r="J134" s="174" t="n">
        <v>8.939</v>
      </c>
      <c r="K134" s="80" t="s">
        <v>39</v>
      </c>
      <c r="M134" s="81" t="n">
        <f aca="false">+(J134-I134)/I134</f>
        <v>-0.00033549541489600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808</v>
      </c>
      <c r="J136" s="176" t="n">
        <v>8.748</v>
      </c>
      <c r="K136" s="80" t="s">
        <v>39</v>
      </c>
      <c r="M136" s="81" t="n">
        <f aca="false">+(J136-I136)/I136</f>
        <v>-0.0068119891008175</v>
      </c>
    </row>
    <row r="137" s="177" customFormat="true" ht="13.5" hidden="false" customHeight="false" outlineLevel="0" collapsed="false">
      <c r="C137" s="178"/>
    </row>
    <row r="138" s="177" customFormat="true" ht="15" hidden="false" customHeight="tru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1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31:32Z</dcterms:created>
  <dc:creator>kyosra</dc:creator>
  <dc:description/>
  <dc:language>en-US</dc:language>
  <cp:lastModifiedBy>NEMSI Mohamed</cp:lastModifiedBy>
  <dcterms:modified xsi:type="dcterms:W3CDTF">2014-04-28T14:34:26Z</dcterms:modified>
  <cp:revision>0</cp:revision>
  <dc:subject/>
  <dc:title/>
</cp:coreProperties>
</file>