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021</v>
      </c>
      <c r="J6" s="20" t="n">
        <v>166.03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174</v>
      </c>
      <c r="J7" s="29" t="n">
        <v>112.18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119</v>
      </c>
      <c r="J8" s="35" t="n">
        <v>96.1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88</v>
      </c>
      <c r="J10" s="40" t="n">
        <v>14.7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035</v>
      </c>
      <c r="J11" s="40" t="n">
        <v>108.04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6</v>
      </c>
      <c r="J13" s="20" t="n">
        <v>1.518</v>
      </c>
      <c r="K13" s="50" t="s">
        <v>23</v>
      </c>
      <c r="L13" s="21"/>
      <c r="M13" s="22" t="n">
        <f aca="false">+(J13-I13)/I13</f>
        <v>0.0013192612137203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598</v>
      </c>
      <c r="J14" s="54" t="n">
        <v>106.667</v>
      </c>
      <c r="K14" s="55"/>
      <c r="L14" s="56" t="n">
        <v>12769294</v>
      </c>
      <c r="M14" s="57" t="n">
        <f aca="false">+(J14-I14)/I14</f>
        <v>0.000647291694028055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486</v>
      </c>
      <c r="J16" s="20" t="n">
        <v>40.49</v>
      </c>
      <c r="K16" s="21"/>
      <c r="L16" s="21"/>
      <c r="M16" s="63" t="n">
        <f aca="false">+(J16-I16)/I16</f>
        <v>9.87995850418636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836</v>
      </c>
      <c r="J17" s="29" t="n">
        <v>54.84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725</v>
      </c>
      <c r="J18" s="70" t="n">
        <v>113.76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36</v>
      </c>
      <c r="J19" s="70" t="n">
        <v>108.43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8.618</v>
      </c>
      <c r="J21" s="20" t="n">
        <v>129.33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2.36</v>
      </c>
      <c r="J22" s="70" t="n">
        <v>485.859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536</v>
      </c>
      <c r="J23" s="70" t="n">
        <v>116.217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4.813</v>
      </c>
      <c r="J24" s="70" t="n">
        <v>124.705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206</v>
      </c>
      <c r="J25" s="70" t="n">
        <v>135.268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293</v>
      </c>
      <c r="J26" s="70" t="n">
        <v>118.4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659</v>
      </c>
      <c r="J27" s="70" t="n">
        <v>97.60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774</v>
      </c>
      <c r="J28" s="70" t="n">
        <v>147.25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866</v>
      </c>
      <c r="J29" s="92" t="n">
        <v>92.786</v>
      </c>
      <c r="K29" s="21"/>
      <c r="L29" s="21"/>
      <c r="M29" s="22"/>
      <c r="N29" s="21"/>
      <c r="O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25</v>
      </c>
      <c r="J30" s="70" t="n">
        <v>96.32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0.815</v>
      </c>
      <c r="J31" s="96" t="n">
        <v>140.773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43</v>
      </c>
      <c r="J32" s="92" t="n">
        <v>124.25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2.872</v>
      </c>
      <c r="J36" s="106" t="n">
        <v>92.804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4.097</v>
      </c>
      <c r="J37" s="108" t="n">
        <v>94.266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299</v>
      </c>
      <c r="J38" s="113" t="n">
        <v>19.294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73.095</v>
      </c>
      <c r="J40" s="119" t="n">
        <v>1574.105</v>
      </c>
      <c r="K40" s="120" t="s">
        <v>61</v>
      </c>
      <c r="M40" s="57" t="n">
        <f aca="false">+(J40-I40)/I40</f>
        <v>0.000642046411691596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00.93</v>
      </c>
      <c r="J41" s="122" t="n">
        <v>2172.478</v>
      </c>
      <c r="K41" s="123" t="s">
        <v>63</v>
      </c>
      <c r="M41" s="57" t="n">
        <f aca="false">+(J41-I41)/I41</f>
        <v>-0.0129272625662787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934</v>
      </c>
      <c r="J43" s="102" t="n">
        <v>109.951</v>
      </c>
      <c r="K43" s="120" t="s">
        <v>61</v>
      </c>
      <c r="M43" s="57" t="n">
        <f aca="false">+(J43-I43)/I43</f>
        <v>0.00015463823748791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235</v>
      </c>
      <c r="J44" s="128" t="n">
        <v>145.383</v>
      </c>
      <c r="K44" s="120" t="s">
        <v>61</v>
      </c>
      <c r="M44" s="57" t="n">
        <f aca="false">+(J44-I44)/I44</f>
        <v>0.0010190381106482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801</v>
      </c>
      <c r="J45" s="128" t="n">
        <v>152.077</v>
      </c>
      <c r="K45" s="120" t="s">
        <v>61</v>
      </c>
      <c r="M45" s="57" t="n">
        <f aca="false">+(J45-I45)/I45</f>
        <v>-0.00473818888619832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495</v>
      </c>
      <c r="J46" s="127" t="n">
        <v>15.463</v>
      </c>
      <c r="K46" s="120" t="s">
        <v>61</v>
      </c>
      <c r="M46" s="57" t="n">
        <f aca="false">+(J46-I46)/I46</f>
        <v>-0.0020651823168764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1.855</v>
      </c>
      <c r="J47" s="129" t="n">
        <v>5273.496</v>
      </c>
      <c r="K47" s="120" t="s">
        <v>61</v>
      </c>
      <c r="M47" s="57" t="n">
        <f aca="false">+(J47-I47)/I47</f>
        <v>0.00031127563258104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27.464</v>
      </c>
      <c r="J48" s="130" t="n">
        <v>5126</v>
      </c>
      <c r="K48" s="120"/>
      <c r="M48" s="57" t="n">
        <f aca="false">+(J48-I48)/I48</f>
        <v>-0.00028552126353299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1</v>
      </c>
      <c r="J49" s="127" t="n">
        <v>2.453</v>
      </c>
      <c r="K49" s="120"/>
      <c r="M49" s="57" t="n">
        <f aca="false">+(J49-I49)/I49</f>
        <v>0.000815993472052134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</v>
      </c>
      <c r="J50" s="127" t="n">
        <v>2.161</v>
      </c>
      <c r="K50" s="131" t="s">
        <v>23</v>
      </c>
      <c r="M50" s="57" t="n">
        <f aca="false">+(J50-I50)/I50</f>
        <v>0.000462962962962912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7</v>
      </c>
      <c r="J51" s="133" t="n">
        <v>1.193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5</v>
      </c>
      <c r="J52" s="134" t="n">
        <v>1.085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5</v>
      </c>
      <c r="K53" s="125"/>
      <c r="M53" s="135" t="n">
        <f aca="false">+(J53-I53)/I53</f>
        <v>-0.000929368029739881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6</v>
      </c>
      <c r="J54" s="134" t="n">
        <v>1.063</v>
      </c>
      <c r="K54" s="125"/>
      <c r="M54" s="135" t="n">
        <f aca="false">+(J54-I54)/I54</f>
        <v>-0.0028142589118199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611</v>
      </c>
      <c r="J55" s="128" t="n">
        <v>108.481</v>
      </c>
      <c r="K55" s="125"/>
      <c r="M55" s="135" t="n">
        <f aca="false">+(J55-I55)/I55</f>
        <v>-0.0011969321707746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52</v>
      </c>
      <c r="J58" s="139" t="n">
        <v>119.448</v>
      </c>
      <c r="K58" s="125"/>
      <c r="M58" s="135" t="n">
        <f aca="false">+(J58-I58)/I58</f>
        <v>-3.34862538928179E-00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422</v>
      </c>
      <c r="J64" s="20" t="n">
        <v>109.433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429</v>
      </c>
      <c r="J65" s="92" t="n">
        <v>104.44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649</v>
      </c>
      <c r="J66" s="70" t="n">
        <v>106.661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613</v>
      </c>
      <c r="J67" s="134" t="n">
        <v>103.644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385</v>
      </c>
      <c r="J68" s="70" t="n">
        <v>105.398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154</v>
      </c>
      <c r="J69" s="70" t="n">
        <v>108.166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873</v>
      </c>
      <c r="J70" s="134" t="n">
        <v>105.885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12</v>
      </c>
      <c r="J71" s="134" t="n">
        <v>103.13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471</v>
      </c>
      <c r="J72" s="134" t="n">
        <v>105.481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494</v>
      </c>
      <c r="J73" s="134" t="n">
        <v>103.506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613</v>
      </c>
      <c r="J74" s="134" t="n">
        <v>105.621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552</v>
      </c>
      <c r="J75" s="70" t="n">
        <v>104.564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777</v>
      </c>
      <c r="J76" s="152" t="n">
        <v>107.788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065</v>
      </c>
      <c r="J77" s="134" t="n">
        <v>106.075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539</v>
      </c>
      <c r="J78" s="70" t="n">
        <v>104.55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533</v>
      </c>
      <c r="J79" s="70" t="n">
        <v>103.544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297</v>
      </c>
      <c r="J80" s="70" t="n">
        <v>105.308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807</v>
      </c>
      <c r="J81" s="70" t="n">
        <v>103.819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801</v>
      </c>
      <c r="J82" s="70" t="n">
        <v>104.841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395</v>
      </c>
      <c r="J83" s="134" t="n">
        <v>106.406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051</v>
      </c>
      <c r="J84" s="70" t="n">
        <v>104.063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357</v>
      </c>
      <c r="J85" s="70" t="n">
        <v>104.368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06</v>
      </c>
      <c r="J86" s="134" t="n">
        <v>106.071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564</v>
      </c>
      <c r="J87" s="70" t="n">
        <v>103.57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98</v>
      </c>
      <c r="J89" s="162" t="n">
        <v>10.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332</v>
      </c>
      <c r="J90" s="164" t="n">
        <v>104.343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809</v>
      </c>
      <c r="J91" s="166" t="n">
        <v>104.821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299</v>
      </c>
      <c r="J92" s="169" t="n">
        <v>106.314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16</v>
      </c>
      <c r="J93" s="174" t="n">
        <v>10.617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5.959</v>
      </c>
      <c r="J95" s="39" t="n">
        <v>56.01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106</v>
      </c>
      <c r="J98" s="70" t="n">
        <v>96.153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56</v>
      </c>
      <c r="J99" s="70" t="n">
        <v>17.264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3.359</v>
      </c>
      <c r="J100" s="70" t="n">
        <v>273.568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365</v>
      </c>
      <c r="J101" s="70" t="n">
        <v>29.353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42.262</v>
      </c>
      <c r="J102" s="122" t="n">
        <v>2241.881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598</v>
      </c>
      <c r="J103" s="152" t="n">
        <v>73.495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212</v>
      </c>
      <c r="J104" s="70" t="n">
        <v>55.185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2.239</v>
      </c>
      <c r="J105" s="182" t="n">
        <v>102.126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5.785</v>
      </c>
      <c r="J106" s="35" t="n">
        <v>85.623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793</v>
      </c>
      <c r="J108" s="190" t="n">
        <v>10.79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345</v>
      </c>
      <c r="J109" s="139" t="n">
        <v>11.35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6</v>
      </c>
      <c r="J110" s="139" t="n">
        <v>13.603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795</v>
      </c>
      <c r="J111" s="139" t="n">
        <v>11.80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753</v>
      </c>
      <c r="J112" s="139" t="n">
        <v>12.76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516</v>
      </c>
      <c r="J113" s="139" t="n">
        <v>11.52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39.972</v>
      </c>
      <c r="J114" s="139" t="n">
        <v>139.84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7.152</v>
      </c>
      <c r="J115" s="139" t="n">
        <v>137.08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8.987</v>
      </c>
      <c r="J116" s="139" t="n">
        <v>8.9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2.042</v>
      </c>
      <c r="J117" s="139" t="n">
        <v>101.6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267</v>
      </c>
      <c r="J118" s="139" t="n">
        <v>80.92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2.049</v>
      </c>
      <c r="J119" s="195" t="n">
        <v>81.668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422</v>
      </c>
      <c r="J120" s="200" t="n">
        <v>99.373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3.595</v>
      </c>
      <c r="J121" s="200" t="n">
        <v>93.437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99.992</v>
      </c>
      <c r="J122" s="200" t="n">
        <v>100.067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682</v>
      </c>
      <c r="J123" s="203" t="n">
        <v>9.698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99.973</v>
      </c>
      <c r="J126" s="139" t="n">
        <v>99.694</v>
      </c>
      <c r="K126" s="125" t="s">
        <v>66</v>
      </c>
      <c r="M126" s="57" t="n">
        <f aca="false">+(J126-I126)/I126</f>
        <v>-0.00279075350344589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39.804</v>
      </c>
      <c r="J127" s="139" t="n">
        <v>139.334</v>
      </c>
      <c r="K127" s="204" t="s">
        <v>171</v>
      </c>
      <c r="M127" s="57" t="n">
        <f aca="false">+(J127-I127)/I127</f>
        <v>-0.00336184944636776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3.851</v>
      </c>
      <c r="J128" s="70" t="n">
        <v>102.256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101.409</v>
      </c>
      <c r="J129" s="70" t="n">
        <v>99.972</v>
      </c>
      <c r="K129" s="123" t="s">
        <v>63</v>
      </c>
      <c r="M129" s="57" t="n">
        <f aca="false">+(J129-I129)/I129</f>
        <v>-0.0141703399106589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8.959</v>
      </c>
      <c r="J130" s="134" t="n">
        <v>198.51</v>
      </c>
      <c r="K130" s="120" t="s">
        <v>61</v>
      </c>
      <c r="M130" s="57" t="n">
        <f aca="false">+(J130-I130)/I130</f>
        <v>-0.002256746364829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879</v>
      </c>
      <c r="J131" s="139" t="n">
        <v>181.754</v>
      </c>
      <c r="K131" s="120" t="s">
        <v>61</v>
      </c>
      <c r="M131" s="57" t="n">
        <f aca="false">+(J131-I131)/I131</f>
        <v>-0.00068727010814882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93</v>
      </c>
      <c r="J132" s="139" t="n">
        <v>157.12</v>
      </c>
      <c r="K132" s="120" t="s">
        <v>61</v>
      </c>
      <c r="M132" s="57" t="n">
        <f aca="false">+(J132-I132)/I132</f>
        <v>0.00121073089912698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728</v>
      </c>
      <c r="J133" s="139" t="n">
        <v>20.679</v>
      </c>
      <c r="K133" s="120" t="s">
        <v>61</v>
      </c>
      <c r="M133" s="57" t="n">
        <f aca="false">+(J133-I133)/I133</f>
        <v>-0.00236395214203025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165</v>
      </c>
      <c r="J134" s="139" t="n">
        <v>144.059</v>
      </c>
      <c r="K134" s="120" t="s">
        <v>61</v>
      </c>
      <c r="M134" s="57" t="n">
        <f aca="false">+(J134-I134)/I134</f>
        <v>-0.0007352686158221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2" t="n">
        <v>1.407</v>
      </c>
      <c r="H135" s="70" t="n">
        <v>124.939</v>
      </c>
      <c r="I135" s="139" t="n">
        <v>123.874</v>
      </c>
      <c r="J135" s="139" t="n">
        <v>123.738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9009.682</v>
      </c>
      <c r="J136" s="209" t="n">
        <v>8959.099</v>
      </c>
      <c r="K136" s="120" t="s">
        <v>61</v>
      </c>
      <c r="M136" s="57" t="n">
        <f aca="false">+(J136-I136)/I136</f>
        <v>-0.00561429360103947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11</v>
      </c>
      <c r="J137" s="132" t="n">
        <v>8.122</v>
      </c>
      <c r="K137" s="120" t="s">
        <v>61</v>
      </c>
      <c r="M137" s="57" t="n">
        <f aca="false">+(J137-I137)/I137</f>
        <v>0.0014796547472257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5.444</v>
      </c>
      <c r="J138" s="212" t="n">
        <v>84.331</v>
      </c>
      <c r="K138" s="120" t="s">
        <v>61</v>
      </c>
      <c r="M138" s="57" t="n">
        <f aca="false">+(J138-I138)/I138</f>
        <v>-0.0130260755582604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63.201</v>
      </c>
      <c r="J139" s="152" t="n">
        <v>963.044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58.285</v>
      </c>
      <c r="J140" s="152" t="n">
        <v>5250.817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22.794</v>
      </c>
      <c r="J141" s="221" t="n">
        <v>4922.374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1.832</v>
      </c>
      <c r="J143" s="229" t="n">
        <v>111.671</v>
      </c>
      <c r="K143" s="50" t="s">
        <v>61</v>
      </c>
      <c r="L143" s="21"/>
      <c r="M143" s="230" t="n">
        <f aca="false">+(J143-I143)/I143</f>
        <v>-0.00143965948923374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55</v>
      </c>
      <c r="J145" s="232" t="n">
        <v>9.045</v>
      </c>
      <c r="K145" s="120" t="s">
        <v>61</v>
      </c>
      <c r="M145" s="57" t="n">
        <f aca="false">+(J145-I145)/I145</f>
        <v>-0.00110436223081168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81.596</v>
      </c>
      <c r="J146" s="234" t="n">
        <v>10144.51</v>
      </c>
      <c r="K146" s="120" t="s">
        <v>61</v>
      </c>
      <c r="M146" s="57" t="n">
        <f aca="false">+(J146-I146)/I146</f>
        <v>-0.00364245448356027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4:17:44Z</dcterms:created>
  <dc:creator>kyosra</dc:creator>
  <dc:description/>
  <dc:language>en-US</dc:language>
  <cp:lastModifiedBy>kyosra</cp:lastModifiedBy>
  <dcterms:modified xsi:type="dcterms:W3CDTF">2017-03-28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