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63</xdr:row>
                <xdr:rowOff>7</xdr:rowOff>
              </xdr:from>
              <xdr:to>
                <xdr:col>20</xdr:col>
                <xdr:colOff>-3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226</v>
      </c>
      <c r="J6" s="19" t="n">
        <v>149.23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53</v>
      </c>
      <c r="J8" s="19" t="n">
        <v>13.15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3</v>
      </c>
      <c r="J10" s="19" t="n">
        <v>1.354</v>
      </c>
      <c r="K10" s="30" t="s">
        <v>17</v>
      </c>
      <c r="L10" s="20"/>
      <c r="M10" s="21" t="n">
        <f aca="false">+(J10-I10)/I10</f>
        <v>0.0007390983000739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92</v>
      </c>
      <c r="J12" s="40" t="n">
        <v>36.595</v>
      </c>
      <c r="K12" s="20"/>
      <c r="L12" s="20"/>
      <c r="M12" s="41" t="n">
        <f aca="false">+(J12-I12)/I12</f>
        <v>8.1985133362486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03</v>
      </c>
      <c r="J13" s="47" t="n">
        <v>49.707</v>
      </c>
      <c r="K13" s="20"/>
      <c r="L13" s="20"/>
      <c r="M13" s="41" t="n">
        <f aca="false">+(J13-I13)/I13</f>
        <v>8.0478039554911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159</v>
      </c>
      <c r="J15" s="56" t="n">
        <v>156.636</v>
      </c>
      <c r="K15" s="20"/>
      <c r="L15" s="20"/>
      <c r="M15" s="57" t="n">
        <f aca="false">+(J15-I15)/I15</f>
        <v>-0.0033278399582588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3.07</v>
      </c>
      <c r="J16" s="40" t="n">
        <v>561.118</v>
      </c>
      <c r="K16" s="20"/>
      <c r="L16" s="20"/>
      <c r="M16" s="21" t="n">
        <f aca="false">+(J16-I16)/I16</f>
        <v>-0.00346670929014154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603</v>
      </c>
      <c r="J17" s="39" t="n">
        <v>115.282</v>
      </c>
      <c r="K17" s="20"/>
      <c r="L17" s="20"/>
      <c r="M17" s="21" t="n">
        <f aca="false">+(J17-I17)/I17</f>
        <v>-0.00277674454815185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378</v>
      </c>
      <c r="J18" s="39" t="n">
        <v>125.008</v>
      </c>
      <c r="K18" s="20"/>
      <c r="L18" s="20"/>
      <c r="M18" s="21" t="n">
        <f aca="false">+(J18-I18)/I18</f>
        <v>-0.00295107594633831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094</v>
      </c>
      <c r="J19" s="39" t="n">
        <v>118.04</v>
      </c>
      <c r="K19" s="20"/>
      <c r="L19" s="20"/>
      <c r="M19" s="21" t="n">
        <f aca="false">+(J19-I19)/I19</f>
        <v>-0.00045726285840083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121</v>
      </c>
      <c r="J20" s="39" t="n">
        <v>112.965</v>
      </c>
      <c r="K20" s="20"/>
      <c r="L20" s="20"/>
      <c r="M20" s="21" t="n">
        <f aca="false">+(J20-I20)/I20</f>
        <v>-0.00137905428700234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772</v>
      </c>
      <c r="J21" s="39" t="n">
        <v>88.5</v>
      </c>
      <c r="K21" s="20"/>
      <c r="L21" s="20"/>
      <c r="M21" s="21" t="n">
        <f aca="false">+(J21-I21)/I21</f>
        <v>-0.00306402919839595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151</v>
      </c>
      <c r="J22" s="39" t="n">
        <v>130.1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313</v>
      </c>
      <c r="J23" s="39" t="n">
        <v>94.96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6.974</v>
      </c>
      <c r="J24" s="77" t="n">
        <v>106.974</v>
      </c>
      <c r="K24" s="20"/>
      <c r="L24" s="20"/>
      <c r="M24" s="21" t="n">
        <f aca="false">+(J24-I24)/I24</f>
        <v>0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9.334</v>
      </c>
      <c r="J26" s="81" t="n">
        <v>1371.013</v>
      </c>
      <c r="K26" s="82" t="s">
        <v>39</v>
      </c>
      <c r="M26" s="83" t="n">
        <f aca="false">+(J26-I26)/I26</f>
        <v>0.0012261435121014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9.602</v>
      </c>
      <c r="J27" s="86" t="n">
        <v>2255.707</v>
      </c>
      <c r="K27" s="87" t="s">
        <v>41</v>
      </c>
      <c r="M27" s="83" t="n">
        <f aca="false">+(J27-I27)/I27</f>
        <v>-0.0017237548913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1.936</v>
      </c>
      <c r="J28" s="88" t="n">
        <v>101.369</v>
      </c>
      <c r="K28" s="89" t="s">
        <v>43</v>
      </c>
      <c r="M28" s="83" t="n">
        <f aca="false">+(J28-I28)/I28</f>
        <v>-0.00556231360853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2</v>
      </c>
      <c r="J29" s="91" t="n">
        <v>103.339</v>
      </c>
      <c r="K29" s="82" t="s">
        <v>39</v>
      </c>
      <c r="M29" s="83" t="n">
        <f aca="false">+(J29-I29)/I29</f>
        <v>0.00103650030998139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69</v>
      </c>
      <c r="J30" s="92" t="n">
        <v>126.402</v>
      </c>
      <c r="K30" s="82" t="s">
        <v>39</v>
      </c>
      <c r="M30" s="83" t="n">
        <f aca="false">+(J30-I30)/I30</f>
        <v>0.00264141065606928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1.496</v>
      </c>
      <c r="J31" s="94" t="n">
        <v>1209.71</v>
      </c>
      <c r="K31" s="95" t="s">
        <v>17</v>
      </c>
      <c r="M31" s="83" t="n">
        <f aca="false">+(J31-I31)/I31</f>
        <v>-0.00147421039772319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886</v>
      </c>
      <c r="J32" s="96" t="n">
        <v>128.3</v>
      </c>
      <c r="K32" s="82" t="s">
        <v>39</v>
      </c>
      <c r="M32" s="83" t="n">
        <f aca="false">+(J32-I32)/I32</f>
        <v>0.00323725818306942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85</v>
      </c>
      <c r="J33" s="91" t="n">
        <v>15.674</v>
      </c>
      <c r="K33" s="82" t="s">
        <v>39</v>
      </c>
      <c r="M33" s="83" t="n">
        <f aca="false">+(J33-I33)/I33</f>
        <v>0.005710619185113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49.086</v>
      </c>
      <c r="J34" s="97" t="n">
        <v>5962.176</v>
      </c>
      <c r="K34" s="82" t="s">
        <v>39</v>
      </c>
      <c r="M34" s="83" t="n">
        <f aca="false">+(J34-I34)/I34</f>
        <v>0.00220033800150143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86.231</v>
      </c>
      <c r="J35" s="98" t="n">
        <v>5199.04</v>
      </c>
      <c r="K35" s="82"/>
      <c r="M35" s="83" t="n">
        <f aca="false">+(J35-I35)/I35</f>
        <v>0.0024698090000233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0.831</v>
      </c>
      <c r="J36" s="97" t="n">
        <v>4985.591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6</v>
      </c>
      <c r="J37" s="94" t="n">
        <v>2.219</v>
      </c>
      <c r="K37" s="95" t="s">
        <v>17</v>
      </c>
      <c r="M37" s="83" t="n">
        <f aca="false">+(J37-I37)/I37</f>
        <v>-0.0031446540880503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29</v>
      </c>
      <c r="J38" s="91" t="n">
        <v>1.925</v>
      </c>
      <c r="K38" s="95" t="s">
        <v>17</v>
      </c>
      <c r="M38" s="83" t="n">
        <f aca="false">+(J38-I38)/I38</f>
        <v>-0.0020736132711249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2</v>
      </c>
      <c r="J39" s="102" t="n">
        <v>1.111</v>
      </c>
      <c r="K39" s="89" t="s">
        <v>43</v>
      </c>
      <c r="M39" s="83" t="n">
        <f aca="false">+(J39-I39)/I39</f>
        <v>-0.0008992805755396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271</v>
      </c>
      <c r="J45" s="112" t="n">
        <v>109.283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5.011</v>
      </c>
      <c r="J46" s="40" t="n">
        <v>105.02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761</v>
      </c>
      <c r="J47" s="91" t="n">
        <v>106.777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674</v>
      </c>
      <c r="J48" s="115" t="n">
        <v>103.68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544</v>
      </c>
      <c r="J49" s="39" t="n">
        <v>104.556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668</v>
      </c>
      <c r="J50" s="39" t="n">
        <v>107.756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23</v>
      </c>
      <c r="J51" s="39" t="n">
        <v>105.242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327</v>
      </c>
      <c r="J52" s="39" t="n">
        <v>104.337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689</v>
      </c>
      <c r="J53" s="39" t="n">
        <v>104.696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146</v>
      </c>
      <c r="J54" s="115" t="n">
        <v>106.155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3.014</v>
      </c>
      <c r="J55" s="115" t="n">
        <v>103.025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172</v>
      </c>
      <c r="J56" s="39" t="n">
        <v>105.185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771</v>
      </c>
      <c r="J57" s="39" t="n">
        <v>104.78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678</v>
      </c>
      <c r="J58" s="39" t="n">
        <v>107.69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499</v>
      </c>
      <c r="J59" s="39" t="n">
        <v>106.51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957</v>
      </c>
      <c r="J60" s="39" t="n">
        <v>103.965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464</v>
      </c>
      <c r="J61" s="39" t="n">
        <v>103.47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522</v>
      </c>
      <c r="J62" s="39" t="n">
        <v>105.53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582</v>
      </c>
      <c r="J63" s="39" t="n">
        <v>103.59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427</v>
      </c>
      <c r="J64" s="39" t="n">
        <v>104.43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363</v>
      </c>
      <c r="J65" s="115" t="n">
        <v>105.37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523</v>
      </c>
      <c r="J66" s="39" t="n">
        <v>103.5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609</v>
      </c>
      <c r="J67" s="39" t="n">
        <v>104.61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553</v>
      </c>
      <c r="J68" s="39" t="n">
        <v>105.563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3.092</v>
      </c>
      <c r="J69" s="40" t="n">
        <v>103.10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608</v>
      </c>
      <c r="J71" s="125" t="n">
        <v>10.60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744</v>
      </c>
      <c r="J72" s="128" t="n">
        <v>103.753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458</v>
      </c>
      <c r="J73" s="47" t="n">
        <v>104.469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131</v>
      </c>
      <c r="J75" s="135" t="n">
        <v>102.208</v>
      </c>
      <c r="K75" s="82" t="s">
        <v>39</v>
      </c>
      <c r="M75" s="83" t="n">
        <f aca="false">+(J75-I75)/I75</f>
        <v>0.00075393367341941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319</v>
      </c>
      <c r="J77" s="112" t="n">
        <v>69.10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658</v>
      </c>
      <c r="J78" s="39" t="n">
        <v>145.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0.53</v>
      </c>
      <c r="J79" s="86" t="n">
        <v>1448.05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253</v>
      </c>
      <c r="J80" s="39" t="n">
        <v>111.07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099</v>
      </c>
      <c r="J81" s="39" t="n">
        <v>108.86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709</v>
      </c>
      <c r="J82" s="39" t="n">
        <v>84.196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98</v>
      </c>
      <c r="J83" s="39" t="n">
        <v>16.79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3.833</v>
      </c>
      <c r="J84" s="39" t="n">
        <v>263.4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049</v>
      </c>
      <c r="J85" s="39" t="n">
        <v>33.99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76.585</v>
      </c>
      <c r="J86" s="86" t="n">
        <v>2369.961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7.132</v>
      </c>
      <c r="J87" s="39" t="n">
        <v>77.165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655</v>
      </c>
      <c r="J88" s="39" t="n">
        <v>57.61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568</v>
      </c>
      <c r="J89" s="39" t="n">
        <v>100.44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322</v>
      </c>
      <c r="J90" s="39" t="n">
        <v>110.994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845</v>
      </c>
      <c r="J91" s="149" t="n">
        <v>100.355</v>
      </c>
      <c r="K91" s="20"/>
      <c r="L91" s="20"/>
      <c r="M91" s="21"/>
      <c r="N91" s="20"/>
      <c r="O91" s="3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6</v>
      </c>
      <c r="J93" s="112" t="n">
        <v>11.55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34</v>
      </c>
      <c r="J94" s="39" t="n">
        <v>12.31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06</v>
      </c>
      <c r="J95" s="39" t="n">
        <v>15.65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966</v>
      </c>
      <c r="J96" s="39" t="n">
        <v>14.8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41421</v>
      </c>
      <c r="G97" s="151" t="n">
        <v>0.268</v>
      </c>
      <c r="H97" s="128" t="n">
        <v>11.452</v>
      </c>
      <c r="I97" s="128" t="n">
        <v>12.234</v>
      </c>
      <c r="J97" s="128" t="n">
        <v>12.22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41421</v>
      </c>
      <c r="G98" s="151" t="n">
        <v>0.086</v>
      </c>
      <c r="H98" s="39" t="n">
        <v>10.375</v>
      </c>
      <c r="I98" s="39" t="n">
        <v>10.86</v>
      </c>
      <c r="J98" s="39" t="n">
        <v>10.84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41421</v>
      </c>
      <c r="G99" s="114" t="n">
        <v>0.14</v>
      </c>
      <c r="H99" s="39" t="n">
        <v>10.397</v>
      </c>
      <c r="I99" s="39" t="n">
        <v>10.643</v>
      </c>
      <c r="J99" s="39" t="n">
        <v>10.63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41421</v>
      </c>
      <c r="G100" s="153" t="n">
        <v>0.199</v>
      </c>
      <c r="H100" s="39" t="n">
        <v>10.675</v>
      </c>
      <c r="I100" s="39" t="n">
        <v>10.732</v>
      </c>
      <c r="J100" s="39" t="n">
        <v>10.73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606</v>
      </c>
      <c r="J101" s="39" t="n">
        <v>124.90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408</v>
      </c>
      <c r="J102" s="39" t="n">
        <v>126.0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871</v>
      </c>
      <c r="J103" s="39" t="n">
        <v>10.89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316</v>
      </c>
      <c r="J104" s="39" t="n">
        <v>107.8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70" t="s">
        <v>139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062</v>
      </c>
      <c r="J105" s="39" t="n">
        <v>20.01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0</v>
      </c>
      <c r="D106" s="64" t="s">
        <v>33</v>
      </c>
      <c r="E106" s="119" t="n">
        <v>40725</v>
      </c>
      <c r="F106" s="119" t="s">
        <v>141</v>
      </c>
      <c r="G106" s="156" t="s">
        <v>141</v>
      </c>
      <c r="H106" s="39" t="n">
        <v>77.344</v>
      </c>
      <c r="I106" s="39" t="n">
        <v>77.565</v>
      </c>
      <c r="J106" s="39" t="n">
        <v>77.43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2</v>
      </c>
      <c r="D107" s="64" t="s">
        <v>33</v>
      </c>
      <c r="E107" s="119" t="n">
        <v>40725</v>
      </c>
      <c r="F107" s="119" t="s">
        <v>141</v>
      </c>
      <c r="G107" s="151" t="s">
        <v>141</v>
      </c>
      <c r="H107" s="39" t="n">
        <v>78.827</v>
      </c>
      <c r="I107" s="39" t="n">
        <v>80.381</v>
      </c>
      <c r="J107" s="39" t="n">
        <v>80.29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69" t="s">
        <v>144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9.211</v>
      </c>
      <c r="J108" s="39" t="n">
        <v>99.184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5</v>
      </c>
      <c r="D109" s="64" t="s">
        <v>146</v>
      </c>
      <c r="E109" s="119" t="n">
        <v>41169</v>
      </c>
      <c r="F109" s="119" t="s">
        <v>147</v>
      </c>
      <c r="G109" s="160" t="s">
        <v>147</v>
      </c>
      <c r="H109" s="39" t="n">
        <v>87.926</v>
      </c>
      <c r="I109" s="39" t="n">
        <v>92.56</v>
      </c>
      <c r="J109" s="39" t="n">
        <v>92.25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8</v>
      </c>
      <c r="D110" s="64" t="s">
        <v>146</v>
      </c>
      <c r="E110" s="119" t="n">
        <v>41169</v>
      </c>
      <c r="F110" s="119" t="s">
        <v>147</v>
      </c>
      <c r="G110" s="152" t="s">
        <v>147</v>
      </c>
      <c r="H110" s="39" t="n">
        <v>94.496</v>
      </c>
      <c r="I110" s="39" t="n">
        <v>98.052</v>
      </c>
      <c r="J110" s="39" t="n">
        <v>97.79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49</v>
      </c>
      <c r="D111" s="25" t="s">
        <v>146</v>
      </c>
      <c r="E111" s="122" t="n">
        <v>41169</v>
      </c>
      <c r="F111" s="117" t="s">
        <v>147</v>
      </c>
      <c r="G111" s="161" t="s">
        <v>147</v>
      </c>
      <c r="H111" s="39" t="n">
        <v>99.919</v>
      </c>
      <c r="I111" s="39" t="n">
        <v>101.039</v>
      </c>
      <c r="J111" s="39" t="n">
        <v>101.02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4" t="s">
        <v>78</v>
      </c>
      <c r="E112" s="119" t="n">
        <v>41547</v>
      </c>
      <c r="F112" s="119" t="s">
        <v>147</v>
      </c>
      <c r="G112" s="152" t="s">
        <v>147</v>
      </c>
      <c r="H112" s="115" t="n">
        <v>9.729</v>
      </c>
      <c r="I112" s="115" t="n">
        <v>10.055</v>
      </c>
      <c r="J112" s="115" t="n">
        <v>10.017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1</v>
      </c>
      <c r="D113" s="163" t="s">
        <v>78</v>
      </c>
      <c r="E113" s="164" t="n">
        <v>41547</v>
      </c>
      <c r="F113" s="164" t="s">
        <v>147</v>
      </c>
      <c r="G113" s="165" t="s">
        <v>147</v>
      </c>
      <c r="H113" s="77" t="n">
        <v>9.7</v>
      </c>
      <c r="I113" s="77" t="n">
        <v>9.359</v>
      </c>
      <c r="J113" s="77" t="n">
        <v>9.346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4.17</v>
      </c>
      <c r="J115" s="167" t="n">
        <v>93.766</v>
      </c>
      <c r="K115" s="89" t="s">
        <v>43</v>
      </c>
      <c r="M115" s="83" t="n">
        <f aca="false">+(J115-I115)/I115</f>
        <v>-0.0042901136242964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9.667</v>
      </c>
      <c r="J116" s="168" t="n">
        <v>98.992</v>
      </c>
      <c r="K116" s="89" t="s">
        <v>43</v>
      </c>
      <c r="M116" s="83" t="n">
        <f aca="false">+(J116-I116)/I116</f>
        <v>-0.006772552600158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5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3.716</v>
      </c>
      <c r="J117" s="168" t="n">
        <v>133.817</v>
      </c>
      <c r="K117" s="169" t="s">
        <v>156</v>
      </c>
      <c r="M117" s="83" t="n">
        <f aca="false">+(J117-I117)/I117</f>
        <v>0.000755332196595763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7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892</v>
      </c>
      <c r="J118" s="168" t="n">
        <v>11.007</v>
      </c>
      <c r="K118" s="82" t="s">
        <v>39</v>
      </c>
      <c r="M118" s="83" t="n">
        <f aca="false">+(J118-I118)/I118</f>
        <v>0.0105582078589791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8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9.338</v>
      </c>
      <c r="J119" s="168" t="n">
        <v>121.409</v>
      </c>
      <c r="K119" s="82" t="s">
        <v>39</v>
      </c>
      <c r="M119" s="83" t="n">
        <f aca="false">+(J119-I119)/I119</f>
        <v>0.0173540699525718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59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991</v>
      </c>
      <c r="J120" s="168" t="n">
        <v>120.11</v>
      </c>
      <c r="K120" s="82" t="s">
        <v>39</v>
      </c>
      <c r="M120" s="83" t="n">
        <f aca="false">+(J120-I120)/I120</f>
        <v>0.00940407257691758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0</v>
      </c>
      <c r="D121" s="69" t="s">
        <v>161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175</v>
      </c>
      <c r="J121" s="168" t="n">
        <v>101.857</v>
      </c>
      <c r="K121" s="87" t="s">
        <v>41</v>
      </c>
      <c r="M121" s="83" t="n">
        <f aca="false">+(J121-I121)/I121</f>
        <v>-0.003112307315879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2</v>
      </c>
      <c r="D122" s="69" t="s">
        <v>161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996</v>
      </c>
      <c r="J122" s="168" t="n">
        <v>100.371</v>
      </c>
      <c r="K122" s="87" t="s">
        <v>41</v>
      </c>
      <c r="M122" s="83" t="n">
        <f aca="false">+(J122-I122)/I122</f>
        <v>-0.0061883638955998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3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0.574</v>
      </c>
      <c r="J123" s="168" t="n">
        <v>180.463</v>
      </c>
      <c r="K123" s="82" t="s">
        <v>39</v>
      </c>
      <c r="M123" s="83" t="n">
        <f aca="false">+(J123-I123)/I123</f>
        <v>-0.000614706436142625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4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796</v>
      </c>
      <c r="J124" s="168" t="n">
        <v>165.763</v>
      </c>
      <c r="K124" s="82" t="s">
        <v>39</v>
      </c>
      <c r="M124" s="83" t="n">
        <f aca="false">+(J124-I124)/I124</f>
        <v>-0.00019903978383065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5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894</v>
      </c>
      <c r="J125" s="168" t="n">
        <v>144.942</v>
      </c>
      <c r="K125" s="82" t="s">
        <v>39</v>
      </c>
      <c r="M125" s="83" t="n">
        <f aca="false">+(J125-I125)/I125</f>
        <v>0.00033127665741853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6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50.842</v>
      </c>
      <c r="J126" s="172" t="n">
        <v>9646.903</v>
      </c>
      <c r="K126" s="82" t="s">
        <v>39</v>
      </c>
      <c r="M126" s="83" t="n">
        <f aca="false">+(J126-I126)/I126</f>
        <v>-0.00040815091574396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7</v>
      </c>
      <c r="D127" s="64" t="s">
        <v>85</v>
      </c>
      <c r="E127" s="119" t="n">
        <v>40014</v>
      </c>
      <c r="F127" s="151" t="s">
        <v>141</v>
      </c>
      <c r="G127" s="151" t="s">
        <v>141</v>
      </c>
      <c r="H127" s="39" t="n">
        <v>18.067</v>
      </c>
      <c r="I127" s="168" t="n">
        <v>19.217</v>
      </c>
      <c r="J127" s="168" t="n">
        <v>19.25</v>
      </c>
      <c r="K127" s="82" t="s">
        <v>39</v>
      </c>
      <c r="M127" s="83" t="n">
        <f aca="false">+(J127-I127)/I127</f>
        <v>0.00171722953634809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8</v>
      </c>
      <c r="D128" s="64" t="s">
        <v>85</v>
      </c>
      <c r="E128" s="119" t="n">
        <v>40455</v>
      </c>
      <c r="F128" s="110" t="s">
        <v>141</v>
      </c>
      <c r="G128" s="151" t="s">
        <v>141</v>
      </c>
      <c r="H128" s="39" t="n">
        <v>125.746</v>
      </c>
      <c r="I128" s="168" t="n">
        <v>131.789</v>
      </c>
      <c r="J128" s="168" t="n">
        <v>132.743</v>
      </c>
      <c r="K128" s="82" t="s">
        <v>39</v>
      </c>
      <c r="M128" s="83" t="n">
        <f aca="false">+(J128-I128)/I128</f>
        <v>0.0072388439095828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69</v>
      </c>
      <c r="D129" s="64" t="s">
        <v>96</v>
      </c>
      <c r="E129" s="119" t="n">
        <v>40057</v>
      </c>
      <c r="F129" s="110" t="s">
        <v>141</v>
      </c>
      <c r="G129" s="151" t="s">
        <v>141</v>
      </c>
      <c r="H129" s="86" t="n">
        <v>1459.206</v>
      </c>
      <c r="I129" s="172" t="n">
        <v>1510.604</v>
      </c>
      <c r="J129" s="172" t="n">
        <v>1515.566</v>
      </c>
      <c r="K129" s="82" t="s">
        <v>39</v>
      </c>
      <c r="M129" s="83" t="n">
        <f aca="false">+(J129-I129)/I129</f>
        <v>0.0032847788037103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0</v>
      </c>
      <c r="D130" s="64" t="s">
        <v>96</v>
      </c>
      <c r="E130" s="119" t="n">
        <v>40690</v>
      </c>
      <c r="F130" s="110" t="s">
        <v>141</v>
      </c>
      <c r="G130" s="151" t="s">
        <v>141</v>
      </c>
      <c r="H130" s="39" t="n">
        <v>102.924</v>
      </c>
      <c r="I130" s="168" t="n">
        <v>105.069</v>
      </c>
      <c r="J130" s="168" t="n">
        <v>104.52</v>
      </c>
      <c r="K130" s="87" t="s">
        <v>41</v>
      </c>
      <c r="M130" s="83" t="n">
        <f aca="false">+(J130-I130)/I130</f>
        <v>-0.00522513776661058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1</v>
      </c>
      <c r="D131" s="64" t="s">
        <v>172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152</v>
      </c>
      <c r="J131" s="168" t="n">
        <v>87.768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3</v>
      </c>
      <c r="D132" s="64" t="s">
        <v>172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861</v>
      </c>
      <c r="J132" s="168" t="n">
        <v>117.59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4</v>
      </c>
      <c r="D133" s="64" t="s">
        <v>144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87.86</v>
      </c>
      <c r="J133" s="174" t="n">
        <v>8958.1</v>
      </c>
      <c r="K133" s="82" t="s">
        <v>39</v>
      </c>
      <c r="M133" s="83" t="n">
        <f aca="false">+(J133-I133)/I133</f>
        <v>0.00790291476238372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90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9" t="n">
        <v>9.104</v>
      </c>
      <c r="J134" s="179" t="n">
        <v>9.111</v>
      </c>
      <c r="K134" s="82" t="s">
        <v>39</v>
      </c>
      <c r="M134" s="83" t="n">
        <f aca="false">+(J134-I134)/I134</f>
        <v>0.000768892794376258</v>
      </c>
    </row>
    <row r="135" customFormat="false" ht="16.5" hidden="false" customHeight="true" outlineLevel="0" collapsed="false">
      <c r="B135" s="123" t="s">
        <v>176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7</v>
      </c>
      <c r="D136" s="74" t="s">
        <v>90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9.047</v>
      </c>
      <c r="J136" s="181" t="n">
        <v>9.072</v>
      </c>
      <c r="K136" s="82" t="s">
        <v>39</v>
      </c>
      <c r="M136" s="83" t="n">
        <f aca="false">+(J136-I136)/I136</f>
        <v>0.0027633469658448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4:10:16Z</dcterms:created>
  <dc:creator>kyosra</dc:creator>
  <dc:description/>
  <dc:language>en-US</dc:language>
  <cp:lastModifiedBy>kyosra</cp:lastModifiedBy>
  <dcterms:modified xsi:type="dcterms:W3CDTF">2014-03-28T14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