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8-03-2012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6</xdr:row>
                <xdr:rowOff>13</xdr:rowOff>
              </xdr:from>
              <xdr:to>
                <xdr:col>6</xdr:col>
                <xdr:colOff>9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71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µ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375</v>
      </c>
      <c r="J6" s="19" t="n">
        <v>140.385</v>
      </c>
      <c r="M6" s="20" t="n">
        <f aca="false">+(J6-I6)/I6</f>
        <v>7.12377560106209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2</v>
      </c>
      <c r="J8" s="19" t="n">
        <v>12.321</v>
      </c>
      <c r="M8" s="20" t="n">
        <f aca="false">+(J8-I8)/I8</f>
        <v>8.11688311687862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2</v>
      </c>
      <c r="J10" s="19" t="n">
        <v>1.263</v>
      </c>
      <c r="K10" s="30" t="s">
        <v>17</v>
      </c>
      <c r="M10" s="20" t="n">
        <f aca="false">+(J10-I10)/I10</f>
        <v>0.000792393026941276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146</v>
      </c>
      <c r="J12" s="36" t="n">
        <v>34.15</v>
      </c>
      <c r="M12" s="20" t="n">
        <f aca="false">+(J12-I12)/I12</f>
        <v>0.000117144028583078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59</v>
      </c>
      <c r="J13" s="42" t="n">
        <v>46.594</v>
      </c>
      <c r="M13" s="20" t="n">
        <f aca="false">+(J13-I13)/I13</f>
        <v>8.58553337625624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8.657</v>
      </c>
      <c r="J15" s="46" t="n">
        <v>168.295</v>
      </c>
      <c r="M15" s="20" t="n">
        <f aca="false">+(J15-I15)/I15</f>
        <v>-0.0021463680724786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82.073</v>
      </c>
      <c r="J16" s="50" t="n">
        <v>581.015</v>
      </c>
      <c r="M16" s="20" t="n">
        <f aca="false">+(J16-I16)/I16</f>
        <v>-0.00181764142985501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6.069</v>
      </c>
      <c r="J17" s="50" t="n">
        <v>136.188</v>
      </c>
      <c r="M17" s="20" t="n">
        <f aca="false">+(J17-I17)/I17</f>
        <v>0.000874556291293386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8.056</v>
      </c>
      <c r="J18" s="50" t="n">
        <v>127.994</v>
      </c>
      <c r="K18" s="1"/>
      <c r="L18" s="1"/>
      <c r="M18" s="20" t="n">
        <f aca="false">+(J18-I18)/I18</f>
        <v>-0.000484163178609451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7.963</v>
      </c>
      <c r="J19" s="50" t="n">
        <v>117.89</v>
      </c>
      <c r="M19" s="20" t="n">
        <f aca="false">+(J19-I19)/I19</f>
        <v>-0.000618838110254854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5.636</v>
      </c>
      <c r="J20" s="50" t="n">
        <v>115.535</v>
      </c>
      <c r="M20" s="20" t="n">
        <f aca="false">+(J20-I20)/I20</f>
        <v>-0.000873430419592507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95</v>
      </c>
      <c r="J21" s="50" t="n">
        <v>94.837</v>
      </c>
      <c r="M21" s="20" t="n">
        <f aca="false">+(J21-I21)/I21</f>
        <v>-0.00119010005265929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237</v>
      </c>
      <c r="J22" s="50" t="n">
        <v>151.222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3.191</v>
      </c>
      <c r="J23" s="50" t="n">
        <v>103.226</v>
      </c>
      <c r="M23" s="20" t="n">
        <f aca="false">+(J23-I23)/I23</f>
        <v>0.000339176866199539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4.651</v>
      </c>
      <c r="J24" s="61" t="n">
        <v>104.635</v>
      </c>
      <c r="M24" s="20" t="n">
        <f aca="false">+(J24-I24)/I24</f>
        <v>-0.000152889126716335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07.72</v>
      </c>
      <c r="J26" s="65" t="n">
        <v>1310.223</v>
      </c>
      <c r="K26" s="66" t="s">
        <v>40</v>
      </c>
      <c r="M26" s="20" t="n">
        <f aca="false">+(J26-I26)/I26</f>
        <v>0.0019140182913773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15.331</v>
      </c>
      <c r="J27" s="65" t="n">
        <v>2315.663</v>
      </c>
      <c r="K27" s="69" t="s">
        <v>42</v>
      </c>
      <c r="M27" s="20" t="n">
        <f aca="false">+(J27-I27)/I27</f>
        <v>0.000143392024725571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62</v>
      </c>
      <c r="J28" s="70" t="n">
        <v>107.774</v>
      </c>
      <c r="K28" s="71" t="s">
        <v>44</v>
      </c>
      <c r="M28" s="20" t="n">
        <f aca="false">+(J28-I28)/I28</f>
        <v>0.00143096078795759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09.917</v>
      </c>
      <c r="J29" s="50" t="n">
        <v>110.217</v>
      </c>
      <c r="K29" s="66" t="s">
        <v>40</v>
      </c>
      <c r="M29" s="20" t="n">
        <f aca="false">+(J29-I29)/I29</f>
        <v>0.00272933213242717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2.611</v>
      </c>
      <c r="J30" s="50" t="n">
        <v>122.888</v>
      </c>
      <c r="K30" s="66" t="s">
        <v>40</v>
      </c>
      <c r="M30" s="20" t="n">
        <f aca="false">+(J30-I30)/I30</f>
        <v>0.00225917739843897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7.092</v>
      </c>
      <c r="J31" s="65" t="n">
        <v>1197.897</v>
      </c>
      <c r="K31" s="30" t="s">
        <v>17</v>
      </c>
      <c r="M31" s="20" t="n">
        <f aca="false">+(J31-I31)/I31</f>
        <v>0.000672462935179448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2.336</v>
      </c>
      <c r="J32" s="50" t="n">
        <v>132.457</v>
      </c>
      <c r="K32" s="66" t="s">
        <v>40</v>
      </c>
      <c r="M32" s="20" t="n">
        <f aca="false">+(J32-I32)/I32</f>
        <v>0.000914339257647057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399</v>
      </c>
      <c r="J33" s="50" t="n">
        <v>15.501</v>
      </c>
      <c r="K33" s="66" t="s">
        <v>40</v>
      </c>
      <c r="M33" s="20" t="n">
        <f aca="false">+(J33-I33)/I33</f>
        <v>0.00662380674069747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913.024</v>
      </c>
      <c r="J34" s="65" t="n">
        <v>5918.455</v>
      </c>
      <c r="K34" s="66" t="s">
        <v>40</v>
      </c>
      <c r="M34" s="20" t="n">
        <f aca="false">+(J34-I34)/I34</f>
        <v>0.000918480966760762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766.475</v>
      </c>
      <c r="J35" s="65" t="n">
        <v>6762.91</v>
      </c>
      <c r="K35" s="66" t="s">
        <v>40</v>
      </c>
      <c r="M35" s="20" t="n">
        <f aca="false">+(J35-I35)/I35</f>
        <v>-0.000526862214077568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6</v>
      </c>
      <c r="J36" s="50" t="n">
        <v>2.279</v>
      </c>
      <c r="K36" s="30" t="s">
        <v>17</v>
      </c>
      <c r="M36" s="20" t="n">
        <f aca="false">+(J36-I36)/I36</f>
        <v>0.0084070796460177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76</v>
      </c>
      <c r="J37" s="50" t="n">
        <v>1.888</v>
      </c>
      <c r="K37" s="30" t="s">
        <v>17</v>
      </c>
      <c r="M37" s="20" t="n">
        <f aca="false">+(J37-I37)/I37</f>
        <v>0.00639658848614073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77</v>
      </c>
      <c r="J38" s="61" t="n">
        <v>1.187</v>
      </c>
      <c r="K38" s="71" t="s">
        <v>44</v>
      </c>
      <c r="M38" s="20" t="n">
        <f aca="false">+(J38-I38)/I38</f>
        <v>0.00849617672047579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443</v>
      </c>
      <c r="J44" s="46" t="n">
        <v>108.452</v>
      </c>
      <c r="M44" s="20" t="n">
        <f aca="false">+(J44-I44)/I44</f>
        <v>8.2992908717025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5.271</v>
      </c>
      <c r="J45" s="50" t="n">
        <v>105.28</v>
      </c>
      <c r="M45" s="20" t="n">
        <f aca="false">+(J45-I45)/I45</f>
        <v>8.54936307245143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6.264</v>
      </c>
      <c r="J46" s="50" t="n">
        <v>106.286</v>
      </c>
      <c r="M46" s="20" t="n">
        <f aca="false">+(J46-I46)/I46</f>
        <v>0.0002070315440789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984</v>
      </c>
      <c r="J47" s="50" t="n">
        <v>103.995</v>
      </c>
      <c r="M47" s="20" t="n">
        <f aca="false">+(J47-I47)/I47</f>
        <v>0.000105785505462474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244</v>
      </c>
      <c r="J48" s="50" t="n">
        <v>104.254</v>
      </c>
      <c r="M48" s="20" t="n">
        <f aca="false">+(J48-I48)/I48</f>
        <v>9.59287824719419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969</v>
      </c>
      <c r="J49" s="50" t="n">
        <v>107.978</v>
      </c>
      <c r="M49" s="20" t="n">
        <f aca="false">+(J49-I49)/I49</f>
        <v>8.33572599542493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655</v>
      </c>
      <c r="J50" s="50" t="n">
        <v>104.665</v>
      </c>
      <c r="M50" s="20" t="n">
        <f aca="false">+(J50-I50)/I50</f>
        <v>9.55520519803652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757</v>
      </c>
      <c r="J51" s="50" t="n">
        <v>104.767</v>
      </c>
      <c r="K51" s="1" t="s">
        <v>74</v>
      </c>
      <c r="M51" s="20" t="n">
        <f aca="false">+(J51-I51)/I51</f>
        <v>9.54590146719637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989</v>
      </c>
      <c r="J52" s="50" t="n">
        <v>105</v>
      </c>
      <c r="M52" s="20" t="n">
        <f aca="false">+(J52-I52)/I52</f>
        <v>0.000104772880968441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367</v>
      </c>
      <c r="J53" s="50" t="n">
        <v>106.373</v>
      </c>
      <c r="M53" s="20" t="n">
        <f aca="false">+(J53-I53)/I53</f>
        <v>5.64084725525795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357</v>
      </c>
      <c r="J54" s="50" t="n">
        <v>103.366</v>
      </c>
      <c r="M54" s="20" t="n">
        <f aca="false">+(J54-I54)/I54</f>
        <v>8.70768307903707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048</v>
      </c>
      <c r="J55" s="50" t="n">
        <v>101.058</v>
      </c>
      <c r="M55" s="20" t="n">
        <f aca="false">+(J55-I55)/I55</f>
        <v>9.89628691315525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683</v>
      </c>
      <c r="J56" s="50" t="n">
        <v>104.693</v>
      </c>
      <c r="M56" s="20" t="n">
        <f aca="false">+(J56-I56)/I56</f>
        <v>9.55264942730998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459</v>
      </c>
      <c r="J57" s="50" t="n">
        <v>107.468</v>
      </c>
      <c r="M57" s="20" t="n">
        <f aca="false">+(J57-I57)/I57</f>
        <v>8.37528731888473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629</v>
      </c>
      <c r="J58" s="50" t="n">
        <v>106.637</v>
      </c>
      <c r="K58" s="1" t="s">
        <v>74</v>
      </c>
      <c r="M58" s="20" t="n">
        <f aca="false">+(J58-I58)/I58</f>
        <v>7.5026493730557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425</v>
      </c>
      <c r="J59" s="50" t="n">
        <v>103.432</v>
      </c>
      <c r="K59" s="1" t="s">
        <v>74</v>
      </c>
      <c r="M59" s="20" t="n">
        <f aca="false">+(J59-I59)/I59</f>
        <v>6.7681895093111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524</v>
      </c>
      <c r="J60" s="50" t="n">
        <v>103.533</v>
      </c>
      <c r="M60" s="20" t="n">
        <f aca="false">+(J60-I60)/I60</f>
        <v>8.69363625825928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058</v>
      </c>
      <c r="J61" s="50" t="n">
        <v>105.067</v>
      </c>
      <c r="M61" s="20" t="n">
        <f aca="false">+(J61-I61)/I61</f>
        <v>8.56669649144866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3</v>
      </c>
      <c r="J62" s="50" t="n">
        <v>103.31</v>
      </c>
      <c r="M62" s="20" t="n">
        <f aca="false">+(J62-I62)/I62</f>
        <v>9.68054211036313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108</v>
      </c>
      <c r="J63" s="61" t="n">
        <v>104.117</v>
      </c>
      <c r="M63" s="20" t="n">
        <f aca="false">+(J63-I63)/I63</f>
        <v>8.64486879010291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502</v>
      </c>
      <c r="J67" s="46" t="n">
        <v>104.51</v>
      </c>
      <c r="M67" s="20" t="n">
        <f aca="false">+(J67-I67)/I67</f>
        <v>7.65535587836575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404</v>
      </c>
      <c r="J68" s="50" t="n">
        <v>103.414</v>
      </c>
      <c r="M68" s="20" t="n">
        <f aca="false">+(J68-I68)/I68</f>
        <v>9.67080577154183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5.06</v>
      </c>
      <c r="J69" s="50" t="n">
        <v>105.069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397</v>
      </c>
      <c r="J70" s="61" t="n">
        <v>105.406</v>
      </c>
      <c r="M70" s="20" t="n">
        <f aca="false">+(J70-I70)/I70</f>
        <v>8.53914248033658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772</v>
      </c>
      <c r="J71" s="61" t="n">
        <v>102.781</v>
      </c>
      <c r="M71" s="20" t="n">
        <f aca="false">+(J71-I71)/I71</f>
        <v>8.75724905616349E-005</v>
      </c>
    </row>
    <row r="72" customFormat="false" ht="18" hidden="false" customHeight="true" outlineLevel="0" collapsed="false">
      <c r="B72" s="21" t="s">
        <v>104</v>
      </c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5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586</v>
      </c>
      <c r="J73" s="46" t="n">
        <v>10.586</v>
      </c>
      <c r="M73" s="20" t="n">
        <f aca="false">+(J73-I73)/I73</f>
        <v>0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6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448</v>
      </c>
      <c r="J74" s="50" t="n">
        <v>104.457</v>
      </c>
      <c r="M74" s="20" t="n">
        <f aca="false">+(J74-I74)/I74</f>
        <v>8.6167279411768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7</v>
      </c>
      <c r="D75" s="39" t="s">
        <v>108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482</v>
      </c>
      <c r="J75" s="61" t="n">
        <v>103.492</v>
      </c>
      <c r="M75" s="20" t="n">
        <f aca="false">+(J75-I75)/I75</f>
        <v>9.66351636033814E-005</v>
      </c>
    </row>
    <row r="76" customFormat="false" ht="18" hidden="false" customHeight="true" outlineLevel="0" collapsed="false">
      <c r="B76" s="21" t="s">
        <v>109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10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356</v>
      </c>
      <c r="J77" s="19" t="n">
        <v>102.419</v>
      </c>
      <c r="K77" s="66" t="s">
        <v>40</v>
      </c>
      <c r="M77" s="20" t="n">
        <f aca="false">+(J77-I77)/I77</f>
        <v>0.000615498847160913</v>
      </c>
    </row>
    <row r="78" customFormat="false" ht="18" hidden="false" customHeight="true" outlineLevel="0" collapsed="false">
      <c r="B78" s="21" t="s">
        <v>111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2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5.599</v>
      </c>
      <c r="J79" s="46" t="n">
        <v>75.659</v>
      </c>
      <c r="M79" s="20" t="n">
        <f aca="false">+(J79-I79)/I79</f>
        <v>0.000793661291816059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3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54.324</v>
      </c>
      <c r="J80" s="50" t="n">
        <v>154.742</v>
      </c>
      <c r="M80" s="20" t="n">
        <f aca="false">+(J80-I80)/I80</f>
        <v>0.00270858712837911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4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522.47</v>
      </c>
      <c r="J81" s="65" t="n">
        <v>1527.521</v>
      </c>
      <c r="M81" s="20" t="n">
        <f aca="false">+(J81-I81)/I81</f>
        <v>0.00331763515865661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5</v>
      </c>
      <c r="D82" s="122" t="s">
        <v>73</v>
      </c>
      <c r="E82" s="121" t="n">
        <v>34449</v>
      </c>
      <c r="F82" s="86" t="n">
        <v>40651</v>
      </c>
      <c r="G82" s="89" t="n">
        <v>2.72</v>
      </c>
      <c r="H82" s="50" t="n">
        <v>113.852</v>
      </c>
      <c r="I82" s="50" t="n">
        <v>114.393</v>
      </c>
      <c r="J82" s="50" t="n">
        <v>114.362</v>
      </c>
      <c r="M82" s="20" t="n">
        <f aca="false">+(J82-I82)/I82</f>
        <v>-0.00027099560287785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6</v>
      </c>
      <c r="D83" s="122" t="s">
        <v>73</v>
      </c>
      <c r="E83" s="121" t="n">
        <v>37196</v>
      </c>
      <c r="F83" s="86" t="n">
        <v>40651</v>
      </c>
      <c r="G83" s="89" t="n">
        <v>1.563</v>
      </c>
      <c r="H83" s="50" t="n">
        <v>115.394</v>
      </c>
      <c r="I83" s="50" t="n">
        <v>115.051</v>
      </c>
      <c r="J83" s="50" t="n">
        <v>115.104</v>
      </c>
      <c r="M83" s="20" t="n">
        <f aca="false">+(J83-I83)/I83</f>
        <v>0.000460665270184503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7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2.922</v>
      </c>
      <c r="J84" s="50" t="n">
        <v>92.881</v>
      </c>
      <c r="M84" s="20" t="n">
        <f aca="false">+(J84-I84)/I84</f>
        <v>-0.00044123027915883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8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43</v>
      </c>
      <c r="J85" s="50" t="n">
        <v>16.428</v>
      </c>
      <c r="M85" s="20" t="n">
        <f aca="false">+(J85-I85)/I85</f>
        <v>-0.000121728545343816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9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8.989</v>
      </c>
      <c r="J86" s="50" t="n">
        <v>275.226</v>
      </c>
      <c r="M86" s="20" t="n">
        <f aca="false">+(J86-I86)/I86</f>
        <v>-0.0134879869815655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20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5.249</v>
      </c>
      <c r="J87" s="50" t="n">
        <v>45.285</v>
      </c>
      <c r="M87" s="20" t="n">
        <f aca="false">+(J87-I87)/I87</f>
        <v>0.000795597692766564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1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484.431</v>
      </c>
      <c r="J88" s="65" t="n">
        <v>2488.83</v>
      </c>
      <c r="M88" s="20" t="n">
        <f aca="false">+(J88-I88)/I88</f>
        <v>0.00177062675518052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2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2.287</v>
      </c>
      <c r="J89" s="50" t="n">
        <v>82.408</v>
      </c>
      <c r="M89" s="20" t="n">
        <f aca="false">+(J89-I89)/I89</f>
        <v>0.00147046313512457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3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59.432</v>
      </c>
      <c r="J90" s="50" t="n">
        <v>59.47</v>
      </c>
      <c r="M90" s="20" t="n">
        <f aca="false">+(J90-I90)/I90</f>
        <v>0.000639386189258257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4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2.715</v>
      </c>
      <c r="J91" s="50" t="n">
        <v>102.605</v>
      </c>
      <c r="M91" s="20" t="n">
        <f aca="false">+(J91-I91)/I91</f>
        <v>-0.00107092440247286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5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3.908</v>
      </c>
      <c r="J92" s="50" t="n">
        <v>113.652</v>
      </c>
      <c r="M92" s="20" t="n">
        <f aca="false">+(J92-I92)/I92</f>
        <v>-0.00224742774870949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6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07.13</v>
      </c>
      <c r="J93" s="61" t="n">
        <v>106.819</v>
      </c>
      <c r="M93" s="20" t="n">
        <f aca="false">+(J93-I93)/I93</f>
        <v>-0.00290301502847002</v>
      </c>
    </row>
    <row r="94" customFormat="false" ht="18" hidden="false" customHeight="true" outlineLevel="0" collapsed="false">
      <c r="B94" s="21" t="s">
        <v>127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8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3</v>
      </c>
      <c r="J95" s="46" t="n">
        <v>11.827</v>
      </c>
      <c r="M95" s="20" t="n">
        <f aca="false">+(J95-I95)/I95</f>
        <v>-0.000253592561284879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9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2.83</v>
      </c>
      <c r="J96" s="50" t="n">
        <v>12.836</v>
      </c>
      <c r="M96" s="20" t="n">
        <f aca="false">+(J96-I96)/I96</f>
        <v>0.000467653936087313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30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6.939</v>
      </c>
      <c r="J97" s="50" t="n">
        <v>16.969</v>
      </c>
      <c r="M97" s="20" t="n">
        <f aca="false">+(J97-I97)/I97</f>
        <v>0.00177106086545848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1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21</v>
      </c>
      <c r="J98" s="50" t="n">
        <v>17.204</v>
      </c>
      <c r="M98" s="20" t="n">
        <f aca="false">+(J98-I98)/I98</f>
        <v>-0.00034863451481698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2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2.637</v>
      </c>
      <c r="J99" s="50" t="n">
        <v>12.653</v>
      </c>
      <c r="M99" s="20" t="n">
        <f aca="false">+(J99-I99)/I99</f>
        <v>0.00126612328875524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3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73</v>
      </c>
      <c r="J100" s="50" t="n">
        <v>10.715</v>
      </c>
      <c r="M100" s="20" t="n">
        <f aca="false">+(J100-I100)/I100</f>
        <v>-0.0013979496738118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4</v>
      </c>
      <c r="D101" s="52" t="s">
        <v>67</v>
      </c>
      <c r="E101" s="121" t="n">
        <v>40848</v>
      </c>
      <c r="F101" s="112" t="s">
        <v>31</v>
      </c>
      <c r="G101" s="127" t="s">
        <v>135</v>
      </c>
      <c r="H101" s="50" t="n">
        <v>10.126</v>
      </c>
      <c r="I101" s="50" t="n">
        <v>10.47</v>
      </c>
      <c r="J101" s="50" t="n">
        <v>10.445</v>
      </c>
      <c r="M101" s="20" t="n">
        <f aca="false">+(J101-I101)/I101</f>
        <v>-0.00238777459407835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6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446</v>
      </c>
      <c r="J102" s="50" t="n">
        <v>10.435</v>
      </c>
      <c r="M102" s="20" t="n">
        <f aca="false">+(J102-I102)/I102</f>
        <v>-0.0010530346544131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7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26.421</v>
      </c>
      <c r="J103" s="50" t="n">
        <v>126.273</v>
      </c>
      <c r="M103" s="20" t="n">
        <f aca="false">+(J103-I103)/I103</f>
        <v>-0.00117069157813979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8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5.987</v>
      </c>
      <c r="J104" s="50" t="n">
        <v>125.895</v>
      </c>
      <c r="M104" s="20" t="n">
        <f aca="false">+(J104-I104)/I104</f>
        <v>-0.0007302340717693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9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0.526</v>
      </c>
      <c r="J105" s="50" t="n">
        <v>10.545</v>
      </c>
      <c r="M105" s="20" t="n">
        <f aca="false">+(J105-I105)/I105</f>
        <v>0.00180505415162456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40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17.498</v>
      </c>
      <c r="J106" s="50" t="n">
        <v>117.667</v>
      </c>
      <c r="M106" s="20" t="n">
        <f aca="false">+(J106-I106)/I106</f>
        <v>0.00143832235442303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1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0.629</v>
      </c>
      <c r="J107" s="50" t="n">
        <v>20.566</v>
      </c>
      <c r="M107" s="20" t="n">
        <f aca="false">+(J107-I107)/I107</f>
        <v>-0.00305395317271813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2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99.502</v>
      </c>
      <c r="J108" s="50" t="n">
        <v>99.631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3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100.209</v>
      </c>
      <c r="J109" s="50" t="n">
        <v>100.253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4</v>
      </c>
      <c r="D110" s="95" t="s">
        <v>145</v>
      </c>
      <c r="E110" s="136" t="n">
        <v>40910</v>
      </c>
      <c r="F110" s="96" t="s">
        <v>146</v>
      </c>
      <c r="G110" s="137" t="s">
        <v>146</v>
      </c>
      <c r="H110" s="138" t="s">
        <v>146</v>
      </c>
      <c r="I110" s="139" t="n">
        <v>100.686</v>
      </c>
      <c r="J110" s="139" t="n">
        <v>100.353</v>
      </c>
      <c r="M110" s="103"/>
    </row>
    <row r="111" customFormat="false" ht="18" hidden="false" customHeight="true" outlineLevel="0" collapsed="false">
      <c r="B111" s="140" t="s">
        <v>147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8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100.355</v>
      </c>
      <c r="J112" s="36" t="n">
        <v>100.461</v>
      </c>
      <c r="K112" s="71" t="s">
        <v>44</v>
      </c>
      <c r="M112" s="20" t="n">
        <f aca="false">+(J112-I112)/I112</f>
        <v>0.0010562503113945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9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11.023</v>
      </c>
      <c r="J113" s="141" t="n">
        <v>112.155</v>
      </c>
      <c r="K113" s="71" t="s">
        <v>44</v>
      </c>
      <c r="M113" s="20" t="n">
        <f aca="false">+(J113-I113)/I113</f>
        <v>0.0101960854957982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50</v>
      </c>
      <c r="D114" s="52" t="s">
        <v>73</v>
      </c>
      <c r="E114" s="121" t="n">
        <v>39097</v>
      </c>
      <c r="F114" s="86" t="n">
        <v>40651</v>
      </c>
      <c r="G114" s="127" t="n">
        <v>3.064</v>
      </c>
      <c r="H114" s="50" t="n">
        <v>142.37</v>
      </c>
      <c r="I114" s="50" t="n">
        <v>144.382</v>
      </c>
      <c r="J114" s="50" t="n">
        <v>145.032</v>
      </c>
      <c r="K114" s="142" t="s">
        <v>151</v>
      </c>
      <c r="M114" s="20" t="n">
        <f aca="false">+(J114-I114)/I114</f>
        <v>0.00450194622598389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2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253</v>
      </c>
      <c r="J115" s="50" t="n">
        <v>11.196</v>
      </c>
      <c r="K115" s="66" t="s">
        <v>40</v>
      </c>
      <c r="M115" s="20" t="n">
        <f aca="false">+(J115-I115)/I115</f>
        <v>-0.00506531591575583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3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18.177</v>
      </c>
      <c r="J116" s="50" t="n">
        <v>118.695</v>
      </c>
      <c r="K116" s="66" t="s">
        <v>40</v>
      </c>
      <c r="M116" s="20" t="n">
        <f aca="false">+(J116-I116)/I116</f>
        <v>0.00438325562503691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4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7.094</v>
      </c>
      <c r="J117" s="50" t="n">
        <v>117.354</v>
      </c>
      <c r="K117" s="66" t="s">
        <v>40</v>
      </c>
      <c r="M117" s="20" t="n">
        <f aca="false">+(J117-I117)/I117</f>
        <v>0.002220438280356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5</v>
      </c>
      <c r="D118" s="39" t="s">
        <v>156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5.237</v>
      </c>
      <c r="J118" s="50" t="n">
        <v>105.439</v>
      </c>
      <c r="K118" s="69" t="s">
        <v>42</v>
      </c>
      <c r="M118" s="20" t="n">
        <f aca="false">+(J118-I118)/I118</f>
        <v>0.00191947699003201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7</v>
      </c>
      <c r="D119" s="39" t="s">
        <v>156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4.052</v>
      </c>
      <c r="J119" s="50" t="n">
        <v>104.331</v>
      </c>
      <c r="K119" s="69" t="s">
        <v>42</v>
      </c>
      <c r="M119" s="20" t="n">
        <f aca="false">+(J119-I119)/I119</f>
        <v>0.00268135163187633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8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2.668</v>
      </c>
      <c r="J120" s="50" t="n">
        <v>182.709</v>
      </c>
      <c r="K120" s="66" t="s">
        <v>40</v>
      </c>
      <c r="M120" s="20" t="n">
        <f aca="false">+(J120-I120)/I120</f>
        <v>0.000224450916416651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9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4.207</v>
      </c>
      <c r="J121" s="50" t="n">
        <v>164.229</v>
      </c>
      <c r="K121" s="66" t="s">
        <v>40</v>
      </c>
      <c r="M121" s="20" t="n">
        <f aca="false">+(J121-I121)/I121</f>
        <v>0.000133977236049741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60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2.918</v>
      </c>
      <c r="J122" s="50" t="n">
        <v>142.956</v>
      </c>
      <c r="K122" s="66" t="s">
        <v>40</v>
      </c>
      <c r="M122" s="20" t="n">
        <f aca="false">+(J122-I122)/I122</f>
        <v>0.000265886732251938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1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9929.781</v>
      </c>
      <c r="J123" s="65" t="n">
        <v>9935.51</v>
      </c>
      <c r="K123" s="66" t="s">
        <v>40</v>
      </c>
      <c r="M123" s="20" t="n">
        <f aca="false">+(J123-I123)/I123</f>
        <v>0.000576951294293334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2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195.073</v>
      </c>
      <c r="J124" s="50" t="n">
        <v>195.515</v>
      </c>
      <c r="K124" s="66" t="s">
        <v>40</v>
      </c>
      <c r="M124" s="20" t="n">
        <f aca="false">+(J124-I124)/I124</f>
        <v>0.00226581843720032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3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36.379</v>
      </c>
      <c r="J125" s="50" t="n">
        <v>136.185</v>
      </c>
      <c r="K125" s="66" t="s">
        <v>40</v>
      </c>
      <c r="M125" s="20" t="n">
        <f aca="false">+(J125-I125)/I125</f>
        <v>-0.00142250639761245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4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554.349</v>
      </c>
      <c r="J126" s="65" t="n">
        <v>1555.119</v>
      </c>
      <c r="K126" s="66" t="s">
        <v>40</v>
      </c>
      <c r="M126" s="20" t="n">
        <f aca="false">+(J126-I126)/I126</f>
        <v>0.00049538424124825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5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09.591</v>
      </c>
      <c r="J127" s="50" t="n">
        <v>111.072</v>
      </c>
      <c r="K127" s="69" t="s">
        <v>42</v>
      </c>
      <c r="M127" s="20" t="n">
        <f aca="false">+(J127-I127)/I127</f>
        <v>0.0135138834393336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6</v>
      </c>
      <c r="D128" s="145" t="s">
        <v>167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7.954</v>
      </c>
      <c r="J128" s="50" t="n">
        <v>98.035</v>
      </c>
      <c r="K128" s="71" t="s">
        <v>44</v>
      </c>
      <c r="M128" s="20" t="n">
        <f aca="false">+(J128-I128)/I128</f>
        <v>0.000826918757784298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8</v>
      </c>
      <c r="D129" s="145" t="s">
        <v>167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5.616</v>
      </c>
      <c r="J129" s="50" t="n">
        <v>116.168</v>
      </c>
      <c r="K129" s="71" t="s">
        <v>44</v>
      </c>
      <c r="M129" s="20" t="n">
        <f aca="false">+(J129-I129)/I129</f>
        <v>0.00477442568502635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9</v>
      </c>
      <c r="D130" s="95" t="s">
        <v>145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064.511</v>
      </c>
      <c r="J130" s="148" t="n">
        <v>10133.386</v>
      </c>
      <c r="K130" s="66" t="s">
        <v>40</v>
      </c>
      <c r="M130" s="20" t="n">
        <f aca="false">+(J130-I130)/I130</f>
        <v>0.00684335284645225</v>
      </c>
    </row>
    <row r="131" customFormat="false" ht="11.25" hidden="false" customHeight="true" outlineLevel="0" collapsed="false">
      <c r="A131" s="149" t="s">
        <v>170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2:13:43Z</dcterms:created>
  <dc:creator>kyosra</dc:creator>
  <dc:description/>
  <dc:language>en-US</dc:language>
  <cp:lastModifiedBy>kyosra</cp:lastModifiedBy>
  <cp:lastPrinted>2012-03-28T12:15:39Z</cp:lastPrinted>
  <dcterms:modified xsi:type="dcterms:W3CDTF">2012-03-28T12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