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078</v>
      </c>
      <c r="J6" s="19" t="n">
        <v>140.09</v>
      </c>
      <c r="M6" s="20" t="n">
        <f aca="false">+(J6-I6)/I6</f>
        <v>8.5666557203846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94</v>
      </c>
      <c r="J8" s="19" t="n">
        <v>12.295</v>
      </c>
      <c r="M8" s="20" t="n">
        <f aca="false">+(J8-I8)/I8</f>
        <v>8.13404912965224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9</v>
      </c>
      <c r="J10" s="19" t="n">
        <v>1.26</v>
      </c>
      <c r="K10" s="30" t="s">
        <v>17</v>
      </c>
      <c r="M10" s="20" t="n">
        <f aca="false">+(J10-I10)/I10</f>
        <v>0.00079428117553622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5</v>
      </c>
      <c r="J12" s="36" t="n">
        <v>34.054</v>
      </c>
      <c r="M12" s="20" t="n">
        <f aca="false">+(J12-I12)/I12</f>
        <v>0.000117474302496473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73</v>
      </c>
      <c r="J13" s="42" t="n">
        <v>46.477</v>
      </c>
      <c r="M13" s="20" t="n">
        <f aca="false">+(J13-I13)/I13</f>
        <v>8.6071482366057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4.376</v>
      </c>
      <c r="J15" s="46" t="n">
        <v>164.51</v>
      </c>
      <c r="M15" s="20" t="n">
        <f aca="false">+(J15-I15)/I15</f>
        <v>0.00081520416605822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71.223</v>
      </c>
      <c r="J16" s="50" t="n">
        <v>572.138</v>
      </c>
      <c r="M16" s="20" t="n">
        <f aca="false">+(J16-I16)/I16</f>
        <v>0.0016018262569960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839</v>
      </c>
      <c r="J17" s="50" t="n">
        <v>135.766</v>
      </c>
      <c r="M17" s="20" t="n">
        <f aca="false">+(J17-I17)/I17</f>
        <v>-0.00053740089370510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733</v>
      </c>
      <c r="J18" s="50" t="n">
        <v>127.738</v>
      </c>
      <c r="K18" s="1"/>
      <c r="L18" s="1"/>
      <c r="M18" s="20" t="n">
        <f aca="false">+(J18-I18)/I18</f>
        <v>3.9144152255059E-00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678</v>
      </c>
      <c r="J19" s="50" t="n">
        <v>117.591</v>
      </c>
      <c r="M19" s="20" t="n">
        <f aca="false">+(J19-I19)/I19</f>
        <v>-0.00073930556263705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565</v>
      </c>
      <c r="J20" s="50" t="n">
        <v>115.477</v>
      </c>
      <c r="M20" s="20" t="n">
        <f aca="false">+(J20-I20)/I20</f>
        <v>-0.00076147622550074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958</v>
      </c>
      <c r="J21" s="50" t="n">
        <v>94.787</v>
      </c>
      <c r="M21" s="20" t="n">
        <f aca="false">+(J21-I21)/I21</f>
        <v>-0.0018007961414519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761</v>
      </c>
      <c r="J22" s="50" t="n">
        <v>151.54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0.225</v>
      </c>
      <c r="J23" s="50" t="n">
        <v>100.164</v>
      </c>
      <c r="M23" s="20" t="n">
        <f aca="false">+(J23-I23)/I23</f>
        <v>-0.00060863058119224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719</v>
      </c>
      <c r="J24" s="61" t="n">
        <v>103.75</v>
      </c>
      <c r="M24" s="20" t="n">
        <f aca="false">+(J24-I24)/I24</f>
        <v>0.00029888448596694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304</v>
      </c>
      <c r="J26" s="65" t="n">
        <v>1302.96</v>
      </c>
      <c r="K26" s="66" t="s">
        <v>40</v>
      </c>
      <c r="M26" s="20" t="n">
        <f aca="false">+(J26-I26)/I26</f>
        <v>0.0051345980572457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0.929</v>
      </c>
      <c r="J27" s="65" t="n">
        <v>2256.619</v>
      </c>
      <c r="K27" s="69" t="s">
        <v>42</v>
      </c>
      <c r="M27" s="20" t="n">
        <f aca="false">+(J27-I27)/I27</f>
        <v>0.0070015605135191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688</v>
      </c>
      <c r="J28" s="70" t="n">
        <v>107.353</v>
      </c>
      <c r="K28" s="71" t="s">
        <v>44</v>
      </c>
      <c r="M28" s="20" t="n">
        <f aca="false">+(J28-I28)/I28</f>
        <v>0.0062331283743250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022</v>
      </c>
      <c r="J29" s="50" t="n">
        <v>110.127</v>
      </c>
      <c r="K29" s="66" t="s">
        <v>40</v>
      </c>
      <c r="M29" s="20" t="n">
        <f aca="false">+(J29-I29)/I29</f>
        <v>0.010135568967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394</v>
      </c>
      <c r="J30" s="50" t="n">
        <v>122.36</v>
      </c>
      <c r="K30" s="66" t="s">
        <v>40</v>
      </c>
      <c r="M30" s="20" t="n">
        <f aca="false">+(J30-I30)/I30</f>
        <v>0.0079575596816975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4.992</v>
      </c>
      <c r="J31" s="65" t="n">
        <v>1189.609</v>
      </c>
      <c r="K31" s="30" t="s">
        <v>17</v>
      </c>
      <c r="M31" s="20" t="n">
        <f aca="false">+(J31-I31)/I31</f>
        <v>0.0038962288353001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7.607</v>
      </c>
      <c r="J32" s="50" t="n">
        <v>130.328</v>
      </c>
      <c r="K32" s="66" t="s">
        <v>40</v>
      </c>
      <c r="M32" s="20" t="n">
        <f aca="false">+(J32-I32)/I32</f>
        <v>0.021323281638154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7</v>
      </c>
      <c r="J33" s="50" t="n">
        <v>15.202</v>
      </c>
      <c r="K33" s="66" t="s">
        <v>40</v>
      </c>
      <c r="M33" s="20" t="n">
        <f aca="false">+(J33-I33)/I33</f>
        <v>0.0096300723915786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4.888</v>
      </c>
      <c r="J34" s="65" t="n">
        <v>5872.089</v>
      </c>
      <c r="K34" s="66" t="s">
        <v>40</v>
      </c>
      <c r="M34" s="20" t="n">
        <f aca="false">+(J34-I34)/I34</f>
        <v>0.002937887112443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4.948</v>
      </c>
      <c r="J35" s="65" t="n">
        <v>6698.009</v>
      </c>
      <c r="K35" s="66" t="s">
        <v>40</v>
      </c>
      <c r="M35" s="20" t="n">
        <f aca="false">+(J35-I35)/I35</f>
        <v>0.0019537923107254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9</v>
      </c>
      <c r="J36" s="50" t="n">
        <v>2.226</v>
      </c>
      <c r="K36" s="30" t="s">
        <v>17</v>
      </c>
      <c r="M36" s="20" t="n">
        <f aca="false">+(J36-I36)/I36</f>
        <v>0.0076957899502036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8</v>
      </c>
      <c r="J37" s="50" t="n">
        <v>1.854</v>
      </c>
      <c r="K37" s="30" t="s">
        <v>17</v>
      </c>
      <c r="M37" s="20" t="n">
        <f aca="false">+(J37-I37)/I37</f>
        <v>0.00324675324675325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23</v>
      </c>
      <c r="J38" s="61" t="n">
        <v>1.135</v>
      </c>
      <c r="K38" s="71" t="s">
        <v>44</v>
      </c>
      <c r="M38" s="20" t="n">
        <f aca="false">+(J38-I38)/I38</f>
        <v>0.010685663401602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196</v>
      </c>
      <c r="J44" s="46" t="n">
        <v>108.206</v>
      </c>
      <c r="M44" s="20" t="n">
        <f aca="false">+(J44-I44)/I44</f>
        <v>9.2424858590013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998</v>
      </c>
      <c r="J45" s="50" t="n">
        <v>105.009</v>
      </c>
      <c r="M45" s="20" t="n">
        <f aca="false">+(J45-I45)/I45</f>
        <v>0.000104763900264726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889</v>
      </c>
      <c r="J46" s="50" t="n">
        <v>105.902</v>
      </c>
      <c r="M46" s="20" t="n">
        <f aca="false">+(J46-I46)/I46</f>
        <v>0.000122770070545621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678</v>
      </c>
      <c r="J47" s="50" t="n">
        <v>103.709</v>
      </c>
      <c r="M47" s="20" t="n">
        <f aca="false">+(J47-I47)/I47</f>
        <v>0.000299002681378942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63</v>
      </c>
      <c r="J48" s="50" t="n">
        <v>103.969</v>
      </c>
      <c r="M48" s="20" t="n">
        <f aca="false">+(J48-I48)/I48</f>
        <v>5.77128401450538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27</v>
      </c>
      <c r="J49" s="50" t="n">
        <v>107.737</v>
      </c>
      <c r="M49" s="20" t="n">
        <f aca="false">+(J49-I49)/I49</f>
        <v>9.2827239224993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37</v>
      </c>
      <c r="J50" s="50" t="n">
        <v>104.381</v>
      </c>
      <c r="M50" s="20" t="n">
        <f aca="false">+(J50-I50)/I50</f>
        <v>0.00010539427038416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47</v>
      </c>
      <c r="J51" s="50" t="n">
        <v>104.482</v>
      </c>
      <c r="K51" s="1" t="s">
        <v>74</v>
      </c>
      <c r="M51" s="20" t="n">
        <f aca="false">+(J51-I51)/I51</f>
        <v>0.000114865511630137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687</v>
      </c>
      <c r="J52" s="50" t="n">
        <v>104.697</v>
      </c>
      <c r="M52" s="20" t="n">
        <f aca="false">+(J52-I52)/I52</f>
        <v>9.55228442882604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088</v>
      </c>
      <c r="J53" s="50" t="n">
        <v>106.105</v>
      </c>
      <c r="M53" s="20" t="n">
        <f aca="false">+(J53-I53)/I53</f>
        <v>0.000160244325465747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093</v>
      </c>
      <c r="J54" s="50" t="n">
        <v>103.103</v>
      </c>
      <c r="M54" s="20" t="n">
        <f aca="false">+(J54-I54)/I54</f>
        <v>9.6999796300339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8</v>
      </c>
      <c r="J55" s="50" t="n">
        <v>104.811</v>
      </c>
      <c r="M55" s="20" t="n">
        <f aca="false">+(J55-I55)/I55</f>
        <v>0.000104961832061163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409</v>
      </c>
      <c r="J56" s="50" t="n">
        <v>104.419</v>
      </c>
      <c r="M56" s="20" t="n">
        <f aca="false">+(J56-I56)/I56</f>
        <v>9.5777183959150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184</v>
      </c>
      <c r="J57" s="50" t="n">
        <v>107.19</v>
      </c>
      <c r="M57" s="20" t="n">
        <f aca="false">+(J57-I57)/I57</f>
        <v>5.59785042543684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379</v>
      </c>
      <c r="J58" s="50" t="n">
        <v>106.389</v>
      </c>
      <c r="K58" s="1" t="s">
        <v>74</v>
      </c>
      <c r="M58" s="20" t="n">
        <f aca="false">+(J58-I58)/I58</f>
        <v>9.4003515731402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28</v>
      </c>
      <c r="J59" s="50" t="n">
        <v>103.236</v>
      </c>
      <c r="K59" s="1" t="s">
        <v>74</v>
      </c>
      <c r="M59" s="20" t="n">
        <f aca="false">+(J59-I59)/I59</f>
        <v>7.7498353160090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74</v>
      </c>
      <c r="J60" s="50" t="n">
        <v>103.283</v>
      </c>
      <c r="M60" s="20" t="n">
        <f aca="false">+(J60-I60)/I60</f>
        <v>8.7146813331529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783</v>
      </c>
      <c r="J61" s="50" t="n">
        <v>104.797</v>
      </c>
      <c r="M61" s="20" t="n">
        <f aca="false">+(J61-I61)/I61</f>
        <v>0.000133609459549696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994</v>
      </c>
      <c r="J62" s="50" t="n">
        <v>103.005</v>
      </c>
      <c r="M62" s="20" t="n">
        <f aca="false">+(J62-I62)/I62</f>
        <v>0.00010680233800023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828</v>
      </c>
      <c r="J63" s="61" t="n">
        <v>103.84</v>
      </c>
      <c r="M63" s="20" t="n">
        <f aca="false">+(J63-I63)/I63</f>
        <v>0.000115575759910626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58</v>
      </c>
      <c r="J66" s="46" t="n">
        <v>104.268</v>
      </c>
      <c r="M66" s="20" t="n">
        <f aca="false">+(J66-I66)/I66</f>
        <v>9.59159009381066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114</v>
      </c>
      <c r="J67" s="50" t="n">
        <v>103.125</v>
      </c>
      <c r="M67" s="20" t="n">
        <f aca="false">+(J67-I67)/I67</f>
        <v>0.000106678045658162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785</v>
      </c>
      <c r="J68" s="50" t="n">
        <v>104.795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47</v>
      </c>
      <c r="J69" s="50" t="n">
        <v>105.156</v>
      </c>
      <c r="M69" s="20" t="n">
        <f aca="false">+(J69-I69)/I69</f>
        <v>8.5594453479417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519</v>
      </c>
      <c r="J70" s="61" t="n">
        <v>102.527</v>
      </c>
      <c r="M70" s="20" t="n">
        <f aca="false">+(J70-I70)/I70</f>
        <v>7.80343155902376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2</v>
      </c>
      <c r="J72" s="46" t="n">
        <v>10.563</v>
      </c>
      <c r="M72" s="20" t="n">
        <f aca="false">+(J72-I72)/I72</f>
        <v>9.4679038061089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69</v>
      </c>
      <c r="J73" s="50" t="n">
        <v>104.178</v>
      </c>
      <c r="M73" s="20" t="n">
        <f aca="false">+(J73-I73)/I73</f>
        <v>8.63980646833544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213</v>
      </c>
      <c r="J74" s="61" t="n">
        <v>103.223</v>
      </c>
      <c r="M74" s="20" t="n">
        <f aca="false">+(J74-I74)/I74</f>
        <v>9.6887020045974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</v>
      </c>
      <c r="J76" s="19" t="n">
        <v>102.166</v>
      </c>
      <c r="K76" s="66" t="s">
        <v>40</v>
      </c>
      <c r="M76" s="20" t="n">
        <f aca="false">+(J76-I76)/I76</f>
        <v>0.00064642507345741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393</v>
      </c>
      <c r="J78" s="46" t="n">
        <v>75.37</v>
      </c>
      <c r="M78" s="20" t="n">
        <f aca="false">+(J78-I78)/I78</f>
        <v>-0.000305068109771413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50.693</v>
      </c>
      <c r="J79" s="50" t="n">
        <v>150.313</v>
      </c>
      <c r="M79" s="20" t="n">
        <f aca="false">+(J79-I79)/I79</f>
        <v>-0.0025216831571474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87.882</v>
      </c>
      <c r="J80" s="65" t="n">
        <v>1485.185</v>
      </c>
      <c r="M80" s="20" t="n">
        <f aca="false">+(J80-I80)/I80</f>
        <v>-0.0018126437445981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73</v>
      </c>
      <c r="J81" s="50" t="n">
        <v>113.897</v>
      </c>
      <c r="M81" s="20" t="n">
        <f aca="false">+(J81-I81)/I81</f>
        <v>-0.000666824598808432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116</v>
      </c>
      <c r="J82" s="50" t="n">
        <v>115.106</v>
      </c>
      <c r="M82" s="20" t="n">
        <f aca="false">+(J82-I82)/I82</f>
        <v>-8.68688974599979E-00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649</v>
      </c>
      <c r="J83" s="50" t="n">
        <v>91.431</v>
      </c>
      <c r="M83" s="20" t="n">
        <f aca="false">+(J83-I83)/I83</f>
        <v>-0.00237864024702947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566</v>
      </c>
      <c r="J84" s="50" t="n">
        <v>16.546</v>
      </c>
      <c r="M84" s="20" t="n">
        <f aca="false">+(J84-I84)/I84</f>
        <v>-0.0012072920439454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9.136</v>
      </c>
      <c r="J85" s="50" t="n">
        <v>278.508</v>
      </c>
      <c r="M85" s="20" t="n">
        <f aca="false">+(J85-I85)/I85</f>
        <v>-0.0022497993809470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414</v>
      </c>
      <c r="J86" s="50" t="n">
        <v>45.379</v>
      </c>
      <c r="M86" s="20" t="n">
        <f aca="false">+(J86-I86)/I86</f>
        <v>-0.000770687453208343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23.625</v>
      </c>
      <c r="J87" s="65" t="n">
        <v>2418.985</v>
      </c>
      <c r="M87" s="20" t="n">
        <f aca="false">+(J87-I87)/I87</f>
        <v>-0.00191448759605957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1.111</v>
      </c>
      <c r="J88" s="50" t="n">
        <v>81.036</v>
      </c>
      <c r="M88" s="20" t="n">
        <f aca="false">+(J88-I88)/I88</f>
        <v>-0.00092465880090250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759</v>
      </c>
      <c r="J89" s="50" t="n">
        <v>58.754</v>
      </c>
      <c r="M89" s="20" t="n">
        <f aca="false">+(J89-I89)/I89</f>
        <v>-8.50933474021436E-00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39</v>
      </c>
      <c r="J90" s="50" t="n">
        <v>102.105</v>
      </c>
      <c r="M90" s="20" t="n">
        <f aca="false">+(J90-I90)/I90</f>
        <v>0.00064681151324496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959</v>
      </c>
      <c r="J91" s="50" t="n">
        <v>112.822</v>
      </c>
      <c r="M91" s="20" t="n">
        <f aca="false">+(J91-I91)/I91</f>
        <v>-0.00121282943368833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281</v>
      </c>
      <c r="J92" s="61" t="n">
        <v>105.123</v>
      </c>
      <c r="M92" s="20" t="n">
        <f aca="false">+(J92-I92)/I92</f>
        <v>-0.00150074562361681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22</v>
      </c>
      <c r="J94" s="46" t="n">
        <v>11.816</v>
      </c>
      <c r="M94" s="20" t="n">
        <f aca="false">+(J94-I94)/I94</f>
        <v>-0.00050752833699868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79</v>
      </c>
      <c r="J95" s="50" t="n">
        <v>12.76</v>
      </c>
      <c r="M95" s="20" t="n">
        <f aca="false">+(J95-I95)/I95</f>
        <v>-0.0014868143047186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53</v>
      </c>
      <c r="J96" s="50" t="n">
        <v>16.942</v>
      </c>
      <c r="M96" s="20" t="n">
        <f aca="false">+(J96-I96)/I96</f>
        <v>-0.000648852710434686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108</v>
      </c>
      <c r="J97" s="50" t="n">
        <v>17.1</v>
      </c>
      <c r="M97" s="20" t="n">
        <f aca="false">+(J97-I97)/I97</f>
        <v>-0.000467617488894033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436</v>
      </c>
      <c r="J98" s="50" t="n">
        <v>12.413</v>
      </c>
      <c r="M98" s="20" t="n">
        <f aca="false">+(J98-I98)/I98</f>
        <v>-0.0018494692827275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46</v>
      </c>
      <c r="J99" s="50" t="n">
        <v>10.541</v>
      </c>
      <c r="M99" s="20" t="n">
        <f aca="false">+(J99-I99)/I99</f>
        <v>-0.000474113407927082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68</v>
      </c>
      <c r="J100" s="50" t="n">
        <v>10.364</v>
      </c>
      <c r="M100" s="20" t="n">
        <f aca="false">+(J100-I100)/I100</f>
        <v>-0.0003858024691357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56</v>
      </c>
      <c r="J101" s="50" t="n">
        <v>10.351</v>
      </c>
      <c r="M101" s="20" t="n">
        <f aca="false">+(J101-I101)/I101</f>
        <v>-0.000482811896485033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694</v>
      </c>
      <c r="J102" s="50" t="n">
        <v>125.661</v>
      </c>
      <c r="M102" s="20" t="n">
        <f aca="false">+(J102-I102)/I102</f>
        <v>-0.00026254236479069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396</v>
      </c>
      <c r="J103" s="50" t="n">
        <v>124.158</v>
      </c>
      <c r="M103" s="20" t="n">
        <f aca="false">+(J103-I103)/I103</f>
        <v>-0.00191324479886813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399</v>
      </c>
      <c r="J104" s="50" t="n">
        <v>10.404</v>
      </c>
      <c r="M104" s="20" t="n">
        <f aca="false">+(J104-I104)/I104</f>
        <v>0.000480815463025366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6.127</v>
      </c>
      <c r="J105" s="50" t="n">
        <v>115.764</v>
      </c>
      <c r="M105" s="20" t="n">
        <f aca="false">+(J105-I105)/I105</f>
        <v>-0.00312588803637397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149</v>
      </c>
      <c r="J106" s="50" t="n">
        <v>20.09</v>
      </c>
      <c r="M106" s="20" t="n">
        <f aca="false">+(J106-I106)/I106</f>
        <v>-0.00292818502158921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908</v>
      </c>
      <c r="J107" s="50" t="n">
        <v>99.63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703</v>
      </c>
      <c r="J108" s="50" t="n">
        <v>100.51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82</v>
      </c>
      <c r="J109" s="138" t="n">
        <v>100.68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94</v>
      </c>
      <c r="J111" s="36" t="n">
        <v>99.868</v>
      </c>
      <c r="K111" s="71" t="s">
        <v>44</v>
      </c>
      <c r="M111" s="20" t="n">
        <f aca="false">+(J111-I111)/I111</f>
        <v>0.0057808125365077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386</v>
      </c>
      <c r="J112" s="141" t="n">
        <v>108.588</v>
      </c>
      <c r="K112" s="71" t="s">
        <v>44</v>
      </c>
      <c r="M112" s="20" t="n">
        <f aca="false">+(J112-I112)/I112</f>
        <v>0.011193265416348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324</v>
      </c>
      <c r="J113" s="50" t="n">
        <v>142.313</v>
      </c>
      <c r="K113" s="142" t="s">
        <v>150</v>
      </c>
      <c r="M113" s="20" t="n">
        <f aca="false">+(J113-I113)/I113</f>
        <v>0.00699810364835397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8</v>
      </c>
      <c r="J114" s="50" t="n">
        <v>11.121</v>
      </c>
      <c r="K114" s="66" t="s">
        <v>40</v>
      </c>
      <c r="M114" s="20" t="n">
        <f aca="false">+(J114-I114)/I114</f>
        <v>0.0037003610108303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861</v>
      </c>
      <c r="J115" s="50" t="n">
        <v>117.422</v>
      </c>
      <c r="K115" s="66" t="s">
        <v>40</v>
      </c>
      <c r="M115" s="20" t="n">
        <f aca="false">+(J115-I115)/I115</f>
        <v>0.00480057504214402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808</v>
      </c>
      <c r="J116" s="50" t="n">
        <v>116.994</v>
      </c>
      <c r="K116" s="66" t="s">
        <v>40</v>
      </c>
      <c r="M116" s="20" t="n">
        <f aca="false">+(J116-I116)/I116</f>
        <v>0.00159235668789803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352</v>
      </c>
      <c r="J117" s="50" t="n">
        <v>103.186</v>
      </c>
      <c r="K117" s="69" t="s">
        <v>42</v>
      </c>
      <c r="M117" s="20" t="n">
        <f aca="false">+(J117-I117)/I117</f>
        <v>-0.0016061614676058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45</v>
      </c>
      <c r="J118" s="50" t="n">
        <v>102.274</v>
      </c>
      <c r="K118" s="69" t="s">
        <v>42</v>
      </c>
      <c r="M118" s="20" t="n">
        <f aca="false">+(J118-I118)/I118</f>
        <v>0.00717908316509921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065</v>
      </c>
      <c r="J119" s="50" t="n">
        <v>182.71</v>
      </c>
      <c r="K119" s="66" t="s">
        <v>40</v>
      </c>
      <c r="M119" s="20" t="n">
        <f aca="false">+(J119-I119)/I119</f>
        <v>0.0035426907972428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07</v>
      </c>
      <c r="J120" s="50" t="n">
        <v>164.34</v>
      </c>
      <c r="K120" s="66" t="s">
        <v>40</v>
      </c>
      <c r="M120" s="20" t="n">
        <f aca="false">+(J120-I120)/I120</f>
        <v>0.00203040114141469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67</v>
      </c>
      <c r="J121" s="50" t="n">
        <v>142.865</v>
      </c>
      <c r="K121" s="66" t="s">
        <v>40</v>
      </c>
      <c r="M121" s="20" t="n">
        <f aca="false">+(J121-I121)/I121</f>
        <v>0.00138784722465607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83.988</v>
      </c>
      <c r="J122" s="65" t="n">
        <v>9975.427</v>
      </c>
      <c r="K122" s="66" t="s">
        <v>40</v>
      </c>
      <c r="M122" s="20" t="n">
        <f aca="false">+(J122-I122)/I122</f>
        <v>0.0092512253151258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316</v>
      </c>
      <c r="J123" s="50" t="n">
        <v>196.4</v>
      </c>
      <c r="K123" s="66" t="s">
        <v>40</v>
      </c>
      <c r="M123" s="20" t="n">
        <f aca="false">+(J123-I123)/I123</f>
        <v>0.010724798781366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08</v>
      </c>
      <c r="J124" s="50" t="n">
        <v>136.629</v>
      </c>
      <c r="K124" s="66" t="s">
        <v>40</v>
      </c>
      <c r="M124" s="20" t="n">
        <f aca="false">+(J124-I124)/I124</f>
        <v>0.0090171924849344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27.524</v>
      </c>
      <c r="J125" s="65" t="n">
        <v>1534.999</v>
      </c>
      <c r="K125" s="66" t="s">
        <v>40</v>
      </c>
      <c r="M125" s="20" t="n">
        <f aca="false">+(J125-I125)/I125</f>
        <v>0.00489354013423039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62</v>
      </c>
      <c r="J126" s="50" t="n">
        <v>108.603</v>
      </c>
      <c r="K126" s="69" t="s">
        <v>42</v>
      </c>
      <c r="M126" s="20" t="n">
        <f aca="false">+(J126-I126)/I126</f>
        <v>0.0307606157817809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03</v>
      </c>
      <c r="J127" s="50" t="n">
        <v>98.994</v>
      </c>
      <c r="K127" s="71" t="s">
        <v>44</v>
      </c>
      <c r="M127" s="20" t="n">
        <f aca="false">+(J127-I127)/I127</f>
        <v>0.0090822910614354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96</v>
      </c>
      <c r="J128" s="50" t="n">
        <v>115.848</v>
      </c>
      <c r="K128" s="71" t="s">
        <v>44</v>
      </c>
      <c r="M128" s="20" t="n">
        <f aca="false">+(J128-I128)/I128</f>
        <v>0.0047876769358867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61.307</v>
      </c>
      <c r="J129" s="148" t="n">
        <v>10122.992</v>
      </c>
      <c r="K129" s="66" t="s">
        <v>40</v>
      </c>
      <c r="M129" s="20" t="n">
        <f aca="false">+(J129-I129)/I129</f>
        <v>0.0061309132103810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8:36Z</dcterms:created>
  <dc:creator>kyosra</dc:creator>
  <dc:description/>
  <dc:language>en-US</dc:language>
  <cp:lastModifiedBy>kyosra</cp:lastModifiedBy>
  <dcterms:modified xsi:type="dcterms:W3CDTF">2012-02-28T1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