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1-2016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222</xdr:row>
                <xdr:rowOff>0</xdr:rowOff>
              </xdr:from>
              <xdr:to>
                <xdr:col>49</xdr:col>
                <xdr:colOff>-23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803</v>
      </c>
      <c r="J6" s="20" t="n">
        <v>158.81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148</v>
      </c>
      <c r="J7" s="29" t="n">
        <v>107.15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019</v>
      </c>
      <c r="J8" s="34" t="n">
        <v>92.028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</v>
      </c>
      <c r="J10" s="39" t="n">
        <v>14.10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205</v>
      </c>
      <c r="J11" s="44" t="n">
        <v>103.21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9</v>
      </c>
      <c r="J13" s="20" t="n">
        <v>1.45</v>
      </c>
      <c r="K13" s="49" t="s">
        <v>23</v>
      </c>
      <c r="L13" s="21"/>
      <c r="M13" s="22" t="n">
        <f aca="false">+(J13-I13)/I13</f>
        <v>0.00069013112491365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856</v>
      </c>
      <c r="J14" s="54" t="n">
        <v>101.928</v>
      </c>
      <c r="K14" s="55"/>
      <c r="L14" s="56" t="n">
        <v>12769294</v>
      </c>
      <c r="M14" s="57" t="n">
        <f aca="false">+(J14-I14)/I14</f>
        <v>0.00070688030160228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49</v>
      </c>
      <c r="J16" s="20" t="n">
        <v>38.853</v>
      </c>
      <c r="K16" s="21"/>
      <c r="L16" s="21"/>
      <c r="M16" s="63" t="n">
        <f aca="false">+(J16-I16)/I16</f>
        <v>0.000102962753224147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668</v>
      </c>
      <c r="J17" s="68" t="n">
        <v>52.719</v>
      </c>
      <c r="K17" s="21"/>
      <c r="L17" s="21"/>
      <c r="M17" s="63" t="n">
        <f aca="false">+(J17-I17)/I17</f>
        <v>0.000968329915698373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8.75</v>
      </c>
      <c r="J19" s="20" t="n">
        <v>139.169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07.588</v>
      </c>
      <c r="J20" s="34" t="n">
        <v>509.414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0.897</v>
      </c>
      <c r="J21" s="34" t="n">
        <v>121.833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278</v>
      </c>
      <c r="J22" s="34" t="n">
        <v>125.478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6.56</v>
      </c>
      <c r="J23" s="34" t="n">
        <v>137.096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9.902</v>
      </c>
      <c r="J24" s="34" t="n">
        <v>120.401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4.965</v>
      </c>
      <c r="J25" s="34" t="n">
        <v>95.65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39.773</v>
      </c>
      <c r="J26" s="34" t="n">
        <v>140.33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8.854</v>
      </c>
      <c r="J27" s="34" t="n">
        <v>88.505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5.123</v>
      </c>
      <c r="J28" s="85" t="n">
        <v>95.03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8.859</v>
      </c>
      <c r="J29" s="87" t="n">
        <v>129.667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1.532</v>
      </c>
      <c r="J30" s="85" t="n">
        <v>122.565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9.635</v>
      </c>
      <c r="J31" s="91" t="n">
        <v>80.032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5.808</v>
      </c>
      <c r="J32" s="91" t="n">
        <v>106.019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3.654</v>
      </c>
      <c r="J33" s="91" t="n">
        <v>93.937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378</v>
      </c>
      <c r="J34" s="91" t="n">
        <v>101.803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100.25</v>
      </c>
      <c r="J35" s="91" t="n">
        <v>100.299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316</v>
      </c>
      <c r="J36" s="100" t="n">
        <v>18.45</v>
      </c>
      <c r="K36" s="101"/>
      <c r="L36" s="82"/>
      <c r="M36" s="102" t="n">
        <f aca="false">+(J36-I36)/I36</f>
        <v>0.00731600786197862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500.442</v>
      </c>
      <c r="J38" s="109" t="n">
        <v>1499.557</v>
      </c>
      <c r="K38" s="110" t="s">
        <v>58</v>
      </c>
      <c r="M38" s="57" t="n">
        <f aca="false">+(J38-I38)/I38</f>
        <v>-0.000589826197880352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302.97</v>
      </c>
      <c r="J39" s="113" t="n">
        <v>2278.457</v>
      </c>
      <c r="K39" s="114" t="s">
        <v>60</v>
      </c>
      <c r="M39" s="57" t="n">
        <f aca="false">+(J39-I39)/I39</f>
        <v>-0.0106440813384455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6.231</v>
      </c>
      <c r="J40" s="115" t="n">
        <v>116.684</v>
      </c>
      <c r="K40" s="116" t="s">
        <v>62</v>
      </c>
      <c r="M40" s="57" t="n">
        <f aca="false">+(J40-I40)/I40</f>
        <v>0.00389741118978588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8.923</v>
      </c>
      <c r="J41" s="118" t="n">
        <v>107.042</v>
      </c>
      <c r="K41" s="110" t="s">
        <v>58</v>
      </c>
      <c r="M41" s="57" t="n">
        <f aca="false">+(J41-I41)/I41</f>
        <v>-0.0172690799922881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8.109</v>
      </c>
      <c r="J42" s="119" t="n">
        <v>137.257</v>
      </c>
      <c r="K42" s="110" t="s">
        <v>58</v>
      </c>
      <c r="M42" s="57" t="n">
        <f aca="false">+(J42-I42)/I42</f>
        <v>-0.00616904039562957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9.696</v>
      </c>
      <c r="J43" s="119" t="n">
        <v>137.086</v>
      </c>
      <c r="K43" s="110" t="s">
        <v>58</v>
      </c>
      <c r="M43" s="57" t="n">
        <f aca="false">+(J43-I43)/I43</f>
        <v>-0.0186834268697743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826</v>
      </c>
      <c r="J44" s="118" t="n">
        <v>14.707</v>
      </c>
      <c r="K44" s="110" t="s">
        <v>58</v>
      </c>
      <c r="M44" s="57" t="n">
        <f aca="false">+(J44-I44)/I44</f>
        <v>-0.00802644003777147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91.348</v>
      </c>
      <c r="J45" s="120" t="n">
        <v>5049.422</v>
      </c>
      <c r="K45" s="110" t="s">
        <v>58</v>
      </c>
      <c r="M45" s="57" t="n">
        <f aca="false">+(J45-I45)/I45</f>
        <v>-0.00823475433225157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54.09</v>
      </c>
      <c r="J46" s="121" t="n">
        <v>4907.652</v>
      </c>
      <c r="K46" s="110"/>
      <c r="M46" s="57" t="n">
        <f aca="false">+(J46-I46)/I46</f>
        <v>-0.0093736690290245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65</v>
      </c>
      <c r="J47" s="118" t="n">
        <v>2.284</v>
      </c>
      <c r="K47" s="110"/>
      <c r="M47" s="57" t="n">
        <f aca="false">+(J47-I47)/I47</f>
        <v>0.00838852097130229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22</v>
      </c>
      <c r="J48" s="118" t="n">
        <v>2.037</v>
      </c>
      <c r="K48" s="123" t="s">
        <v>23</v>
      </c>
      <c r="M48" s="57" t="n">
        <f aca="false">+(J48-I48)/I48</f>
        <v>0.00741839762611282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47</v>
      </c>
      <c r="J49" s="125" t="n">
        <v>1.048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4</v>
      </c>
      <c r="J50" s="119" t="n">
        <v>1.045</v>
      </c>
      <c r="K50" s="116"/>
      <c r="M50" s="126" t="n">
        <f aca="false">+(J50-I50)/I50</f>
        <v>0.000957854406130163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41</v>
      </c>
      <c r="J51" s="118" t="n">
        <v>1.044</v>
      </c>
      <c r="K51" s="116"/>
      <c r="M51" s="126" t="n">
        <f aca="false">+(J51-I51)/I51</f>
        <v>0.00288184438040357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38</v>
      </c>
      <c r="J52" s="119" t="n">
        <v>1.043</v>
      </c>
      <c r="K52" s="116"/>
      <c r="M52" s="126" t="n">
        <f aca="false">+(J52-I52)/I52</f>
        <v>0.0048169556840076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309</v>
      </c>
      <c r="J54" s="91" t="n">
        <v>9.209</v>
      </c>
      <c r="K54" s="116"/>
      <c r="M54" s="126" t="n">
        <f aca="false">+(J54-I54)/I54</f>
        <v>-0.0107422924051992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8.193</v>
      </c>
      <c r="J55" s="91" t="n">
        <v>107.408</v>
      </c>
      <c r="K55" s="116"/>
      <c r="M55" s="126" t="n">
        <f aca="false">+(J55-I55)/I55</f>
        <v>-0.0072555525773386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57</v>
      </c>
      <c r="J56" s="91" t="n">
        <v>116.711</v>
      </c>
      <c r="K56" s="116"/>
      <c r="M56" s="126" t="n">
        <f aca="false">+(J56-I56)/I56</f>
        <v>0.00120957364673591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977</v>
      </c>
      <c r="J62" s="20" t="n">
        <v>108.99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177</v>
      </c>
      <c r="J63" s="85" t="n">
        <v>104.187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15</v>
      </c>
      <c r="J64" s="118" t="n">
        <v>106.16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838</v>
      </c>
      <c r="J65" s="28" t="n">
        <v>102.85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528</v>
      </c>
      <c r="J66" s="118" t="n">
        <v>104.541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736</v>
      </c>
      <c r="J67" s="34" t="n">
        <v>107.747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955</v>
      </c>
      <c r="J68" s="28" t="n">
        <v>104.967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925</v>
      </c>
      <c r="J69" s="34" t="n">
        <v>102.934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454</v>
      </c>
      <c r="J70" s="28" t="n">
        <v>105.464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419</v>
      </c>
      <c r="J71" s="28" t="n">
        <v>102.43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614</v>
      </c>
      <c r="J72" s="28" t="n">
        <v>104.626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919</v>
      </c>
      <c r="J73" s="34" t="n">
        <v>103.931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123</v>
      </c>
      <c r="J74" s="34" t="n">
        <v>107.135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766</v>
      </c>
      <c r="J75" s="34" t="n">
        <v>105.777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76</v>
      </c>
      <c r="J76" s="34" t="n">
        <v>103.77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905</v>
      </c>
      <c r="J77" s="34" t="n">
        <v>102.915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088</v>
      </c>
      <c r="J78" s="34" t="n">
        <v>105.099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186</v>
      </c>
      <c r="J79" s="34" t="n">
        <v>103.198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214</v>
      </c>
      <c r="J80" s="34" t="n">
        <v>104.225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574</v>
      </c>
      <c r="J81" s="119" t="n">
        <v>105.587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21</v>
      </c>
      <c r="J82" s="34" t="n">
        <v>103.222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841</v>
      </c>
      <c r="J83" s="34" t="n">
        <v>103.854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289</v>
      </c>
      <c r="J84" s="28" t="n">
        <v>105.356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833</v>
      </c>
      <c r="J85" s="68" t="n">
        <v>102.84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605</v>
      </c>
      <c r="J87" s="150" t="n">
        <v>10.607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627</v>
      </c>
      <c r="J88" s="153" t="n">
        <v>103.636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214</v>
      </c>
      <c r="J89" s="156" t="n">
        <v>104.226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604</v>
      </c>
      <c r="J90" s="160" t="n">
        <v>103.617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66</v>
      </c>
      <c r="J91" s="167" t="n">
        <v>10.16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168</v>
      </c>
      <c r="J94" s="39" t="n">
        <v>59.311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7.078</v>
      </c>
      <c r="J95" s="34" t="n">
        <v>137.591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04.705</v>
      </c>
      <c r="J96" s="113" t="n">
        <v>1408.93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2.06</v>
      </c>
      <c r="J97" s="34" t="n">
        <v>112.244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7.037</v>
      </c>
      <c r="J98" s="34" t="n">
        <v>107.458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1.965</v>
      </c>
      <c r="J99" s="34" t="n">
        <v>92.393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198</v>
      </c>
      <c r="J100" s="34" t="n">
        <v>17.231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9.073</v>
      </c>
      <c r="J101" s="34" t="n">
        <v>271.233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611</v>
      </c>
      <c r="J102" s="34" t="n">
        <v>29.635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93.484</v>
      </c>
      <c r="J103" s="113" t="n">
        <v>2299.546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0.565</v>
      </c>
      <c r="J104" s="175" t="n">
        <v>70.911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703</v>
      </c>
      <c r="J105" s="34" t="n">
        <v>54.764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101.236</v>
      </c>
      <c r="J106" s="176" t="n">
        <v>101.24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4.188</v>
      </c>
      <c r="J107" s="68" t="n">
        <v>84.448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56</v>
      </c>
      <c r="J109" s="39" t="n">
        <v>11.161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186</v>
      </c>
      <c r="J110" s="91" t="n">
        <v>12.191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4.931</v>
      </c>
      <c r="J111" s="91" t="n">
        <v>14.974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012</v>
      </c>
      <c r="J112" s="91" t="n">
        <v>14.04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458</v>
      </c>
      <c r="J113" s="91" t="n">
        <v>12.49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065</v>
      </c>
      <c r="J114" s="91" t="n">
        <v>11.066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0" t="s">
        <v>156</v>
      </c>
      <c r="I115" s="181" t="s">
        <v>156</v>
      </c>
      <c r="J115" s="181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2" t="n">
        <v>0.318</v>
      </c>
      <c r="H116" s="180" t="s">
        <v>156</v>
      </c>
      <c r="I116" s="181" t="s">
        <v>156</v>
      </c>
      <c r="J116" s="181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8.864</v>
      </c>
      <c r="J117" s="91" t="n">
        <v>139.257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3.575</v>
      </c>
      <c r="J118" s="91" t="n">
        <v>133.853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276</v>
      </c>
      <c r="J119" s="91" t="n">
        <v>9.354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7.752</v>
      </c>
      <c r="J120" s="91" t="n">
        <v>98.391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8.374</v>
      </c>
      <c r="J121" s="91" t="n">
        <v>78.781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79.846</v>
      </c>
      <c r="J122" s="91" t="n">
        <v>80.452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5" t="n">
        <v>40910</v>
      </c>
      <c r="F123" s="141" t="n">
        <v>42153</v>
      </c>
      <c r="G123" s="140" t="n">
        <v>3.062</v>
      </c>
      <c r="H123" s="175" t="n">
        <v>96.121</v>
      </c>
      <c r="I123" s="186" t="n">
        <v>97.974</v>
      </c>
      <c r="J123" s="186" t="n">
        <v>98.067</v>
      </c>
      <c r="K123" s="187"/>
      <c r="L123" s="188"/>
      <c r="M123" s="187"/>
      <c r="N123" s="189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1" t="n">
        <v>41904</v>
      </c>
      <c r="F124" s="141" t="s">
        <v>166</v>
      </c>
      <c r="G124" s="157" t="s">
        <v>166</v>
      </c>
      <c r="H124" s="34" t="n">
        <v>86.856</v>
      </c>
      <c r="I124" s="91" t="n">
        <v>91.26</v>
      </c>
      <c r="J124" s="91" t="n">
        <v>91.606</v>
      </c>
      <c r="K124" s="187"/>
      <c r="L124" s="188"/>
      <c r="M124" s="187"/>
      <c r="N124" s="189"/>
    </row>
    <row r="125" customFormat="false" ht="16.5" hidden="false" customHeight="false" outlineLevel="0" collapsed="false">
      <c r="B125" s="64" t="n">
        <f aca="false">B124+1</f>
        <v>106</v>
      </c>
      <c r="C125" s="190" t="s">
        <v>167</v>
      </c>
      <c r="D125" s="97" t="s">
        <v>118</v>
      </c>
      <c r="E125" s="191" t="n">
        <v>42388</v>
      </c>
      <c r="F125" s="191" t="s">
        <v>166</v>
      </c>
      <c r="G125" s="192" t="s">
        <v>166</v>
      </c>
      <c r="H125" s="193" t="s">
        <v>166</v>
      </c>
      <c r="I125" s="100" t="n">
        <v>99.963</v>
      </c>
      <c r="J125" s="100" t="n">
        <v>99.953</v>
      </c>
      <c r="K125" s="114"/>
      <c r="M125" s="57"/>
    </row>
    <row r="126" customFormat="false" ht="13.5" hidden="false" customHeight="true" outlineLevel="0" collapsed="false">
      <c r="B126" s="194" t="s">
        <v>71</v>
      </c>
      <c r="C126" s="194"/>
      <c r="D126" s="194"/>
      <c r="E126" s="194"/>
      <c r="F126" s="194"/>
      <c r="G126" s="194"/>
      <c r="H126" s="194"/>
      <c r="I126" s="194"/>
      <c r="J126" s="194"/>
      <c r="M126" s="104"/>
    </row>
    <row r="127" customFormat="false" ht="16.5" hidden="false" customHeight="false" outlineLevel="0" collapsed="false">
      <c r="B127" s="59" t="n">
        <v>107</v>
      </c>
      <c r="C127" s="71" t="s">
        <v>168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0.812</v>
      </c>
      <c r="J127" s="39" t="n">
        <v>111.448</v>
      </c>
      <c r="K127" s="116" t="s">
        <v>62</v>
      </c>
      <c r="M127" s="57" t="n">
        <f aca="false">+(J127-I127)/I127</f>
        <v>0.0057394506010179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69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100.66</v>
      </c>
      <c r="J128" s="91" t="n">
        <v>100.854</v>
      </c>
      <c r="K128" s="116" t="s">
        <v>62</v>
      </c>
      <c r="M128" s="57" t="n">
        <f aca="false">+(J128-I128)/I128</f>
        <v>0.00192727995231475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0</v>
      </c>
      <c r="D129" s="80" t="s">
        <v>12</v>
      </c>
      <c r="E129" s="141" t="n">
        <v>39097</v>
      </c>
      <c r="F129" s="142" t="n">
        <v>42150</v>
      </c>
      <c r="G129" s="179" t="n">
        <v>3.275</v>
      </c>
      <c r="H129" s="34" t="n">
        <v>127.36</v>
      </c>
      <c r="I129" s="91" t="n">
        <v>132.402</v>
      </c>
      <c r="J129" s="91" t="n">
        <v>132.224</v>
      </c>
      <c r="K129" s="195" t="s">
        <v>171</v>
      </c>
      <c r="M129" s="57" t="n">
        <f aca="false">+(J129-I129)/I129</f>
        <v>-0.00134439056811829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2</v>
      </c>
      <c r="D130" s="42" t="s">
        <v>173</v>
      </c>
      <c r="E130" s="157" t="n">
        <v>40543</v>
      </c>
      <c r="F130" s="141" t="n">
        <v>42132</v>
      </c>
      <c r="G130" s="196" t="n">
        <v>1.995</v>
      </c>
      <c r="H130" s="34" t="n">
        <v>100.382</v>
      </c>
      <c r="I130" s="91" t="n">
        <v>100.973</v>
      </c>
      <c r="J130" s="91" t="n">
        <v>100.693</v>
      </c>
      <c r="K130" s="114" t="s">
        <v>60</v>
      </c>
      <c r="M130" s="57" t="n">
        <f aca="false">+(J130-I130)/I130</f>
        <v>-0.00277301852970597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4</v>
      </c>
      <c r="D131" s="42" t="s">
        <v>173</v>
      </c>
      <c r="E131" s="157" t="n">
        <v>40543</v>
      </c>
      <c r="F131" s="141" t="n">
        <v>42132</v>
      </c>
      <c r="G131" s="196" t="n">
        <v>0.417</v>
      </c>
      <c r="H131" s="34" t="n">
        <v>94.832</v>
      </c>
      <c r="I131" s="91" t="n">
        <v>98.067</v>
      </c>
      <c r="J131" s="91" t="n">
        <v>97.801</v>
      </c>
      <c r="K131" s="114" t="s">
        <v>60</v>
      </c>
      <c r="M131" s="57" t="n">
        <f aca="false">+(J131-I131)/I131</f>
        <v>-0.00271243129697035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5</v>
      </c>
      <c r="D132" s="80" t="s">
        <v>78</v>
      </c>
      <c r="E132" s="157" t="n">
        <v>38671</v>
      </c>
      <c r="F132" s="141" t="n">
        <v>42149</v>
      </c>
      <c r="G132" s="196" t="n">
        <v>3.885</v>
      </c>
      <c r="H132" s="34" t="n">
        <v>181.972</v>
      </c>
      <c r="I132" s="91" t="n">
        <v>190.968</v>
      </c>
      <c r="J132" s="91" t="n">
        <v>191.006</v>
      </c>
      <c r="K132" s="110" t="s">
        <v>58</v>
      </c>
      <c r="M132" s="57" t="n">
        <f aca="false">+(J132-I132)/I132</f>
        <v>0.00019898621758625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6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7.059</v>
      </c>
      <c r="J133" s="91" t="n">
        <v>177.11</v>
      </c>
      <c r="K133" s="110" t="s">
        <v>58</v>
      </c>
      <c r="M133" s="57" t="n">
        <f aca="false">+(J133-I133)/I133</f>
        <v>0.000288039580027088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7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3.319</v>
      </c>
      <c r="J134" s="91" t="n">
        <v>153.358</v>
      </c>
      <c r="K134" s="110" t="s">
        <v>58</v>
      </c>
      <c r="M134" s="57" t="n">
        <f aca="false">+(J134-I134)/I134</f>
        <v>0.000254371604302244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78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7" t="n">
        <v>13603.079</v>
      </c>
      <c r="J135" s="197" t="n">
        <v>13610.597</v>
      </c>
      <c r="K135" s="110" t="s">
        <v>58</v>
      </c>
      <c r="M135" s="57" t="n">
        <f aca="false">+(J135-I135)/I135</f>
        <v>0.000552668995012087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79</v>
      </c>
      <c r="D136" s="80" t="s">
        <v>78</v>
      </c>
      <c r="E136" s="157" t="n">
        <v>40014</v>
      </c>
      <c r="F136" s="198" t="s">
        <v>129</v>
      </c>
      <c r="G136" s="179" t="s">
        <v>129</v>
      </c>
      <c r="H136" s="34" t="n">
        <v>18.019</v>
      </c>
      <c r="I136" s="91" t="n">
        <v>19.701</v>
      </c>
      <c r="J136" s="91" t="n">
        <v>19.602</v>
      </c>
      <c r="K136" s="110" t="s">
        <v>58</v>
      </c>
      <c r="M136" s="57" t="n">
        <f aca="false">+(J136-I136)/I136</f>
        <v>-0.00502512562814071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0</v>
      </c>
      <c r="D137" s="80" t="s">
        <v>78</v>
      </c>
      <c r="E137" s="157" t="n">
        <v>40455</v>
      </c>
      <c r="F137" s="141" t="s">
        <v>129</v>
      </c>
      <c r="G137" s="179" t="s">
        <v>129</v>
      </c>
      <c r="H137" s="34" t="n">
        <v>129.046</v>
      </c>
      <c r="I137" s="91" t="n">
        <v>135.345</v>
      </c>
      <c r="J137" s="91" t="n">
        <v>135.583</v>
      </c>
      <c r="K137" s="110" t="s">
        <v>58</v>
      </c>
      <c r="M137" s="57" t="n">
        <f aca="false">+(J137-I137)/I137</f>
        <v>0.00175846909749159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1</v>
      </c>
      <c r="D138" s="80" t="s">
        <v>182</v>
      </c>
      <c r="E138" s="157" t="n">
        <v>40240</v>
      </c>
      <c r="F138" s="141" t="n">
        <v>42151</v>
      </c>
      <c r="G138" s="179" t="n">
        <v>1.446</v>
      </c>
      <c r="H138" s="34" t="n">
        <v>116.015</v>
      </c>
      <c r="I138" s="91" t="n">
        <v>122.534</v>
      </c>
      <c r="J138" s="91" t="n">
        <v>124.247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3</v>
      </c>
      <c r="D139" s="80" t="s">
        <v>131</v>
      </c>
      <c r="E139" s="157" t="n">
        <v>40147</v>
      </c>
      <c r="F139" s="141" t="n">
        <v>41418</v>
      </c>
      <c r="G139" s="140" t="n">
        <v>32.752</v>
      </c>
      <c r="H139" s="199" t="n">
        <v>8825.261</v>
      </c>
      <c r="I139" s="200" t="n">
        <v>9131.954</v>
      </c>
      <c r="J139" s="200" t="n">
        <v>9131.246</v>
      </c>
      <c r="K139" s="110" t="s">
        <v>58</v>
      </c>
      <c r="M139" s="57" t="n">
        <f aca="false">+(J139-I139)/I139</f>
        <v>-7.75299568964691E-005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4</v>
      </c>
      <c r="D140" s="17" t="s">
        <v>112</v>
      </c>
      <c r="E140" s="163" t="n">
        <v>41359</v>
      </c>
      <c r="F140" s="137" t="n">
        <v>42153</v>
      </c>
      <c r="G140" s="148" t="n">
        <v>0.102</v>
      </c>
      <c r="H140" s="201" t="n">
        <v>7.867</v>
      </c>
      <c r="I140" s="201" t="n">
        <v>8.392</v>
      </c>
      <c r="J140" s="201" t="n">
        <v>8.281</v>
      </c>
      <c r="K140" s="110" t="s">
        <v>58</v>
      </c>
      <c r="M140" s="57" t="n">
        <f aca="false">+(J140-I140)/I140</f>
        <v>-0.0132268827454717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5</v>
      </c>
      <c r="D141" s="80" t="s">
        <v>131</v>
      </c>
      <c r="E141" s="157" t="n">
        <v>41984</v>
      </c>
      <c r="F141" s="158" t="s">
        <v>129</v>
      </c>
      <c r="G141" s="117" t="s">
        <v>129</v>
      </c>
      <c r="H141" s="202" t="n">
        <v>88.101</v>
      </c>
      <c r="I141" s="202" t="n">
        <v>89.222</v>
      </c>
      <c r="J141" s="202" t="n">
        <v>89.005</v>
      </c>
      <c r="K141" s="110" t="s">
        <v>58</v>
      </c>
      <c r="M141" s="57" t="n">
        <f aca="false">+(J141-I141)/I141</f>
        <v>-0.00243213557194413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6</v>
      </c>
      <c r="D142" s="80" t="s">
        <v>52</v>
      </c>
      <c r="E142" s="203" t="n">
        <v>42170</v>
      </c>
      <c r="F142" s="158" t="s">
        <v>166</v>
      </c>
      <c r="G142" s="204" t="s">
        <v>187</v>
      </c>
      <c r="H142" s="175" t="n">
        <v>946.487</v>
      </c>
      <c r="I142" s="175" t="n">
        <v>966.645</v>
      </c>
      <c r="J142" s="175" t="n">
        <v>953.131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5" t="s">
        <v>188</v>
      </c>
      <c r="D143" s="17" t="s">
        <v>10</v>
      </c>
      <c r="E143" s="185" t="n">
        <v>42352</v>
      </c>
      <c r="F143" s="164" t="s">
        <v>166</v>
      </c>
      <c r="G143" s="206" t="s">
        <v>187</v>
      </c>
      <c r="H143" s="207" t="n">
        <v>5000</v>
      </c>
      <c r="I143" s="207" t="n">
        <v>5000</v>
      </c>
      <c r="J143" s="207" t="n">
        <v>5000</v>
      </c>
      <c r="K143" s="110"/>
      <c r="M143" s="126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08" t="s">
        <v>190</v>
      </c>
      <c r="D145" s="209" t="s">
        <v>128</v>
      </c>
      <c r="E145" s="210" t="n">
        <v>42024</v>
      </c>
      <c r="F145" s="211" t="s">
        <v>129</v>
      </c>
      <c r="G145" s="212" t="s">
        <v>129</v>
      </c>
      <c r="H145" s="213" t="n">
        <v>103.095</v>
      </c>
      <c r="I145" s="213" t="n">
        <v>109.891</v>
      </c>
      <c r="J145" s="213" t="n">
        <v>110.511</v>
      </c>
      <c r="K145" s="110" t="s">
        <v>58</v>
      </c>
      <c r="M145" s="57" t="n">
        <f aca="false">+(J145-I145)/I145</f>
        <v>0.00564195430017008</v>
      </c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4" t="n">
        <v>125</v>
      </c>
      <c r="C147" s="215" t="s">
        <v>192</v>
      </c>
      <c r="D147" s="216" t="s">
        <v>112</v>
      </c>
      <c r="E147" s="217" t="n">
        <v>41317</v>
      </c>
      <c r="F147" s="217" t="n">
        <v>42153</v>
      </c>
      <c r="G147" s="218" t="n">
        <v>0.107</v>
      </c>
      <c r="H147" s="219" t="n">
        <v>7.981</v>
      </c>
      <c r="I147" s="219" t="n">
        <v>8.554</v>
      </c>
      <c r="J147" s="219" t="n">
        <v>8.604</v>
      </c>
      <c r="K147" s="110" t="s">
        <v>58</v>
      </c>
      <c r="M147" s="57" t="n">
        <f aca="false">+(J147-I147)/I147</f>
        <v>0.00584521861117593</v>
      </c>
    </row>
    <row r="148" customFormat="false" ht="16.5" hidden="false" customHeight="true" outlineLevel="0" collapsed="false">
      <c r="B148" s="220" t="n">
        <v>126</v>
      </c>
      <c r="C148" s="96" t="s">
        <v>193</v>
      </c>
      <c r="D148" s="97" t="s">
        <v>131</v>
      </c>
      <c r="E148" s="191" t="n">
        <v>41982</v>
      </c>
      <c r="F148" s="221" t="s">
        <v>129</v>
      </c>
      <c r="G148" s="221" t="s">
        <v>129</v>
      </c>
      <c r="H148" s="213" t="n">
        <v>86.378</v>
      </c>
      <c r="I148" s="213" t="n">
        <v>87.035</v>
      </c>
      <c r="J148" s="213" t="n">
        <v>86.45</v>
      </c>
      <c r="K148" s="110" t="s">
        <v>58</v>
      </c>
      <c r="M148" s="57" t="n">
        <f aca="false">+(J148-I148)/I148</f>
        <v>-0.00672143390589985</v>
      </c>
    </row>
    <row r="149" s="222" customFormat="true" ht="13.5" hidden="false" customHeight="false" outlineLevel="0" collapsed="false">
      <c r="B149" s="223"/>
      <c r="C149" s="1"/>
      <c r="D149" s="1"/>
      <c r="E149" s="1"/>
      <c r="F149" s="1"/>
      <c r="G149" s="1"/>
      <c r="H149" s="1"/>
      <c r="I149" s="1"/>
      <c r="J149" s="1"/>
      <c r="K149" s="224"/>
    </row>
    <row r="150" s="222" customFormat="true" ht="12.75" hidden="false" customHeight="false" outlineLevel="0" collapsed="false">
      <c r="B150" s="225" t="s">
        <v>194</v>
      </c>
    </row>
    <row r="151" s="222" customFormat="true" ht="15" hidden="false" customHeight="false" outlineLevel="0" collapsed="false">
      <c r="B151" s="225" t="s">
        <v>195</v>
      </c>
      <c r="C151" s="1"/>
      <c r="D151" s="3"/>
      <c r="E151" s="4"/>
      <c r="F151" s="226"/>
      <c r="G151" s="4"/>
      <c r="H151" s="4"/>
      <c r="I151" s="4"/>
      <c r="J151" s="5"/>
      <c r="M151" s="227"/>
    </row>
    <row r="152" s="222" customFormat="true" ht="15" hidden="false" customHeight="false" outlineLevel="0" collapsed="false">
      <c r="B152" s="228"/>
      <c r="E152" s="4"/>
      <c r="F152" s="226"/>
      <c r="G152" s="49"/>
      <c r="H152" s="4"/>
      <c r="I152" s="49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/>
      <c r="F153" s="4"/>
      <c r="G153" s="49" t="s">
        <v>196</v>
      </c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  <row r="570" s="1" customFormat="true" ht="15" hidden="false" customHeight="false" outlineLevel="0" collapsed="false">
      <c r="B570" s="225"/>
      <c r="J570" s="229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4:37:34Z</dcterms:created>
  <dc:creator>kyosra</dc:creator>
  <dc:description/>
  <dc:language>en-US</dc:language>
  <cp:lastModifiedBy>kyosra</cp:lastModifiedBy>
  <dcterms:modified xsi:type="dcterms:W3CDTF">2016-01-28T14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