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8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774</v>
      </c>
      <c r="J6" s="19" t="n">
        <v>143.808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2</v>
      </c>
      <c r="J8" s="19" t="n">
        <v>12.64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9</v>
      </c>
      <c r="K10" s="32" t="s">
        <v>17</v>
      </c>
      <c r="L10" s="20"/>
      <c r="M10" s="21" t="n">
        <f aca="false">+(J10-I10)/I10</f>
        <v>0.0007704160246532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73</v>
      </c>
      <c r="J12" s="38" t="n">
        <v>35.183</v>
      </c>
      <c r="K12" s="20"/>
      <c r="L12" s="20"/>
      <c r="M12" s="21" t="n">
        <f aca="false">+(J12-I12)/I12</f>
        <v>0.000284308987007023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802</v>
      </c>
      <c r="J13" s="44" t="n">
        <v>47.81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741</v>
      </c>
      <c r="J15" s="48" t="n">
        <v>168.501</v>
      </c>
      <c r="K15" s="20"/>
      <c r="L15" s="20"/>
      <c r="M15" s="21" t="n">
        <f aca="false">+(J15-I15)/I15</f>
        <v>-0.0014222980781197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615</v>
      </c>
      <c r="J16" s="38" t="n">
        <v>584.216</v>
      </c>
      <c r="K16" s="20"/>
      <c r="L16" s="20"/>
      <c r="M16" s="21" t="n">
        <f aca="false">+(J16-I16)/I16</f>
        <v>-0.00068250044901345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879</v>
      </c>
      <c r="J17" s="38" t="n">
        <v>132.16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359</v>
      </c>
      <c r="J18" s="38" t="n">
        <v>125.085</v>
      </c>
      <c r="K18" s="20"/>
      <c r="L18" s="20"/>
      <c r="M18" s="21" t="n">
        <f aca="false">+(J18-I18)/I18</f>
        <v>-0.0021857226046793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618</v>
      </c>
      <c r="J19" s="38" t="n">
        <v>117.489</v>
      </c>
      <c r="K19" s="20"/>
      <c r="L19" s="20"/>
      <c r="M19" s="21" t="n">
        <f aca="false">+(J19-I19)/I19</f>
        <v>-0.00109677090241282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735</v>
      </c>
      <c r="J20" s="38" t="n">
        <v>114.496</v>
      </c>
      <c r="K20" s="20"/>
      <c r="L20" s="20"/>
      <c r="M20" s="21" t="n">
        <f aca="false">+(J20-I20)/I20</f>
        <v>-0.00208306096657519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884</v>
      </c>
      <c r="J21" s="38" t="n">
        <v>90.68</v>
      </c>
      <c r="K21" s="20"/>
      <c r="L21" s="20"/>
      <c r="M21" s="21" t="n">
        <f aca="false">+(J21-I21)/I21</f>
        <v>-0.00224461951498607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35</v>
      </c>
      <c r="J22" s="38" t="n">
        <v>141.28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69</v>
      </c>
      <c r="J23" s="38" t="n">
        <v>104.706</v>
      </c>
      <c r="K23" s="20"/>
      <c r="L23" s="20"/>
      <c r="M23" s="21" t="n">
        <f aca="false">+(J23-I23)/I23</f>
        <v>-0.00155432015180842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7.025</v>
      </c>
      <c r="J24" s="58" t="n">
        <v>107</v>
      </c>
      <c r="K24" s="20"/>
      <c r="L24" s="20"/>
      <c r="M24" s="21" t="n">
        <f aca="false">+(J24-I24)/I24</f>
        <v>-0.000233590282644295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30.051</v>
      </c>
      <c r="J26" s="63" t="n">
        <v>1331.671</v>
      </c>
      <c r="K26" s="64" t="s">
        <v>39</v>
      </c>
      <c r="M26" s="65" t="n">
        <f aca="false">+(J26-I26)/I26</f>
        <v>0.00121799840757995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2.859</v>
      </c>
      <c r="J27" s="63" t="n">
        <v>2334.147</v>
      </c>
      <c r="K27" s="68" t="s">
        <v>41</v>
      </c>
      <c r="M27" s="65" t="n">
        <f aca="false">+(J27-I27)/I27</f>
        <v>0.0005521122365303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509</v>
      </c>
      <c r="J28" s="69" t="n">
        <v>108.467</v>
      </c>
      <c r="K28" s="70" t="s">
        <v>43</v>
      </c>
      <c r="M28" s="65" t="n">
        <f aca="false">+(J28-I28)/I28</f>
        <v>0.008910881879656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5.058</v>
      </c>
      <c r="J29" s="38" t="n">
        <v>105.037</v>
      </c>
      <c r="K29" s="64" t="s">
        <v>39</v>
      </c>
      <c r="M29" s="65" t="n">
        <f aca="false">+(J29-I29)/I29</f>
        <v>-0.000199889584800784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637</v>
      </c>
      <c r="J30" s="38" t="n">
        <v>122.901</v>
      </c>
      <c r="K30" s="64" t="s">
        <v>39</v>
      </c>
      <c r="M30" s="65" t="n">
        <f aca="false">+(J30-I30)/I30</f>
        <v>0.0021526945375375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1.098</v>
      </c>
      <c r="J31" s="63" t="n">
        <v>1202.582</v>
      </c>
      <c r="K31" s="73" t="s">
        <v>17</v>
      </c>
      <c r="M31" s="65" t="n">
        <f aca="false">+(J31-I31)/I31</f>
        <v>0.0012355361510885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2.011</v>
      </c>
      <c r="J32" s="38" t="n">
        <v>132.135</v>
      </c>
      <c r="K32" s="64" t="s">
        <v>39</v>
      </c>
      <c r="M32" s="65" t="n">
        <f aca="false">+(J32-I32)/I32</f>
        <v>0.00093931566308864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7</v>
      </c>
      <c r="J33" s="38" t="n">
        <v>15.766</v>
      </c>
      <c r="K33" s="64" t="s">
        <v>39</v>
      </c>
      <c r="M33" s="65" t="n">
        <f aca="false">+(J33-I33)/I33</f>
        <v>0.004203821656051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88.178</v>
      </c>
      <c r="J34" s="63" t="n">
        <v>5993.512</v>
      </c>
      <c r="K34" s="64" t="s">
        <v>39</v>
      </c>
      <c r="M34" s="65" t="n">
        <f aca="false">+(J34-I34)/I34</f>
        <v>0.00089075508443467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807</v>
      </c>
      <c r="J35" s="63" t="n">
        <v>5001.426</v>
      </c>
      <c r="K35" s="64"/>
      <c r="M35" s="65" t="n">
        <f aca="false">+(J35-I35)/I35</f>
        <v>0.000123780021904584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81</v>
      </c>
      <c r="J37" s="38" t="n">
        <v>2.296</v>
      </c>
      <c r="K37" s="73" t="s">
        <v>17</v>
      </c>
      <c r="M37" s="65" t="n">
        <f aca="false">+(J37-I37)/I37</f>
        <v>0.0065760631302059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34</v>
      </c>
      <c r="J38" s="38" t="n">
        <v>1.945</v>
      </c>
      <c r="K38" s="73" t="s">
        <v>17</v>
      </c>
      <c r="M38" s="65" t="n">
        <f aca="false">+(J38-I38)/I38</f>
        <v>0.005687693898655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16</v>
      </c>
      <c r="J39" s="58" t="n">
        <v>1.229</v>
      </c>
      <c r="K39" s="70" t="s">
        <v>43</v>
      </c>
      <c r="M39" s="65" t="n">
        <f aca="false">+(J39-I39)/I39</f>
        <v>0.0106907894736843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512</v>
      </c>
      <c r="J45" s="48" t="n">
        <v>107.54</v>
      </c>
      <c r="K45" s="20"/>
      <c r="L45" s="20"/>
      <c r="M45" s="21" t="n">
        <f aca="false">+(J45-I45)/I45</f>
        <v>0.000260436044348592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401</v>
      </c>
      <c r="J46" s="38" t="n">
        <v>104.427</v>
      </c>
      <c r="K46" s="20"/>
      <c r="L46" s="20"/>
      <c r="M46" s="21" t="n">
        <f aca="false">+(J46-I46)/I46</f>
        <v>0.000249039760155654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502</v>
      </c>
      <c r="J47" s="38" t="n">
        <v>105.528</v>
      </c>
      <c r="K47" s="20"/>
      <c r="L47" s="20"/>
      <c r="M47" s="21" t="n">
        <f aca="false">+(J47-I47)/I47</f>
        <v>0.00024644082576643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744</v>
      </c>
      <c r="J48" s="38" t="n">
        <v>102.766</v>
      </c>
      <c r="K48" s="20"/>
      <c r="L48" s="20"/>
      <c r="M48" s="21" t="n">
        <f aca="false">+(J48-I48)/I48</f>
        <v>0.000214124425757276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43</v>
      </c>
      <c r="J49" s="38" t="n">
        <v>103.461</v>
      </c>
      <c r="K49" s="20"/>
      <c r="L49" s="20"/>
      <c r="M49" s="21" t="n">
        <f aca="false">+(J49-I49)/I49</f>
        <v>0.00029971961713228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833</v>
      </c>
      <c r="J50" s="38" t="n">
        <v>106.861</v>
      </c>
      <c r="K50" s="20"/>
      <c r="L50" s="20"/>
      <c r="M50" s="21" t="n">
        <f aca="false">+(J50-I50)/I50</f>
        <v>0.00026209130137697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976</v>
      </c>
      <c r="J51" s="38" t="n">
        <v>104.008</v>
      </c>
      <c r="K51" s="20"/>
      <c r="L51" s="20"/>
      <c r="M51" s="27" t="n">
        <f aca="false">+(J51-I51)/I51</f>
        <v>0.000307763329999197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833</v>
      </c>
      <c r="J52" s="38" t="n">
        <v>103.862</v>
      </c>
      <c r="K52" s="20" t="s">
        <v>75</v>
      </c>
      <c r="L52" s="20"/>
      <c r="M52" s="21" t="n">
        <f aca="false">+(J52-I52)/I52</f>
        <v>0.000279294636579858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293</v>
      </c>
      <c r="J53" s="38" t="n">
        <v>104.324</v>
      </c>
      <c r="K53" s="20"/>
      <c r="L53" s="20"/>
      <c r="M53" s="21" t="n">
        <f aca="false">+(J53-I53)/I53</f>
        <v>0.000297239507924709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639</v>
      </c>
      <c r="J54" s="92" t="n">
        <v>105.666</v>
      </c>
      <c r="M54" s="5" t="n">
        <f aca="false">+(J54-I54)/I54</f>
        <v>0.00025558742509869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848</v>
      </c>
      <c r="J55" s="92" t="n">
        <v>101.875</v>
      </c>
      <c r="K55" s="20"/>
      <c r="L55" s="20"/>
      <c r="M55" s="21" t="n">
        <f aca="false">+(J55-I54)/I54</f>
        <v>-0.0356307802989426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216</v>
      </c>
      <c r="J56" s="38" t="n">
        <v>104.248</v>
      </c>
      <c r="K56" s="20"/>
      <c r="L56" s="20"/>
      <c r="M56" s="21" t="n">
        <f aca="false">+(J56-I56)/I56</f>
        <v>0.000307054578951511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989</v>
      </c>
      <c r="J57" s="38" t="n">
        <v>104.017</v>
      </c>
      <c r="K57" s="20"/>
      <c r="L57" s="20"/>
      <c r="M57" s="21" t="n">
        <f aca="false">+(J57-I57)/I57</f>
        <v>0.000269259248574288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645</v>
      </c>
      <c r="J58" s="38" t="n">
        <v>106.671</v>
      </c>
      <c r="K58" s="20"/>
      <c r="L58" s="20"/>
      <c r="M58" s="21" t="n">
        <f aca="false">+(J58-I58)/I58</f>
        <v>0.000243799521777959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702</v>
      </c>
      <c r="J59" s="38" t="n">
        <v>105.731</v>
      </c>
      <c r="K59" s="20" t="s">
        <v>75</v>
      </c>
      <c r="L59" s="20"/>
      <c r="M59" s="21" t="n">
        <f aca="false">+(J59-I59)/I59</f>
        <v>0.000274356208964791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139</v>
      </c>
      <c r="J60" s="38" t="n">
        <v>103.165</v>
      </c>
      <c r="K60" s="20" t="s">
        <v>75</v>
      </c>
      <c r="L60" s="20"/>
      <c r="M60" s="21" t="n">
        <f aca="false">+(J60-I60)/I60</f>
        <v>0.000252086989402752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58</v>
      </c>
      <c r="J61" s="38" t="n">
        <v>102.607</v>
      </c>
      <c r="K61" s="20"/>
      <c r="L61" s="20"/>
      <c r="M61" s="21" t="n">
        <f aca="false">+(J61-I61)/I61</f>
        <v>0.000263209202573611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478</v>
      </c>
      <c r="J62" s="38" t="n">
        <v>104.508</v>
      </c>
      <c r="K62" s="20"/>
      <c r="L62" s="20"/>
      <c r="M62" s="21" t="n">
        <f aca="false">+(J62-I51)/I51</f>
        <v>0.00511656536123718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679</v>
      </c>
      <c r="J63" s="95" t="n">
        <v>102.712</v>
      </c>
      <c r="K63" s="20"/>
      <c r="L63" s="20"/>
      <c r="M63" s="21" t="n">
        <f aca="false">+(J63-I63)/I63</f>
        <v>0.00032138996289408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612</v>
      </c>
      <c r="J64" s="38" t="n">
        <v>103.637</v>
      </c>
      <c r="K64" s="20"/>
      <c r="L64" s="20"/>
      <c r="M64" s="21" t="n">
        <f aca="false">+(J64-I64)/I64</f>
        <v>0.000241284793267244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492</v>
      </c>
      <c r="J65" s="92" t="n">
        <v>104.517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629</v>
      </c>
      <c r="J66" s="38" t="n">
        <v>102.661</v>
      </c>
      <c r="K66" s="20"/>
      <c r="L66" s="20"/>
      <c r="M66" s="21" t="n">
        <f aca="false">+(J66-I66)/I66</f>
        <v>0.000311802706837214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4.047</v>
      </c>
      <c r="J67" s="38" t="n">
        <v>104.074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736</v>
      </c>
      <c r="J68" s="38" t="n">
        <v>104.763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181</v>
      </c>
      <c r="J69" s="95" t="n">
        <v>102.209</v>
      </c>
      <c r="K69" s="20"/>
      <c r="L69" s="20"/>
      <c r="M69" s="21" t="n">
        <f aca="false">+(J69-I69)/I69</f>
        <v>0.000274023546451941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82</v>
      </c>
      <c r="J71" s="103" t="n">
        <v>10.485</v>
      </c>
      <c r="K71" s="20"/>
      <c r="L71" s="20"/>
      <c r="M71" s="21" t="n">
        <f aca="false">+(J71-I71)/I71</f>
        <v>0.000286204922724682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542</v>
      </c>
      <c r="J72" s="106" t="n">
        <v>103.569</v>
      </c>
      <c r="M72" s="65" t="n">
        <f aca="false">+(J72-I72)/I72</f>
        <v>0.000260763748044282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696</v>
      </c>
      <c r="J73" s="110" t="n">
        <v>103.724</v>
      </c>
      <c r="M73" s="65" t="n">
        <f aca="false">+(J73-I73)/I73</f>
        <v>0.000270020058632983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292</v>
      </c>
      <c r="J75" s="19" t="n">
        <v>101.365</v>
      </c>
      <c r="K75" s="64" t="s">
        <v>39</v>
      </c>
      <c r="M75" s="65" t="n">
        <f aca="false">+(J75-I75)/I75</f>
        <v>0.000720688701970474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2.273</v>
      </c>
      <c r="J77" s="48" t="n">
        <v>72.048</v>
      </c>
      <c r="K77" s="20"/>
      <c r="L77" s="20"/>
      <c r="M77" s="21" t="n">
        <f aca="false">+(J77-I77)/I77</f>
        <v>-0.00311319579926106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5.445</v>
      </c>
      <c r="J78" s="38" t="n">
        <v>154.587</v>
      </c>
      <c r="K78" s="20"/>
      <c r="L78" s="20"/>
      <c r="M78" s="21" t="n">
        <f aca="false">+(J78-I78)/I78</f>
        <v>-0.0055196371707034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43.448</v>
      </c>
      <c r="J79" s="38" t="n">
        <v>1535.239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2.974</v>
      </c>
      <c r="J80" s="38" t="n">
        <v>112.839</v>
      </c>
      <c r="K80" s="20"/>
      <c r="L80" s="20"/>
      <c r="M80" s="21" t="n">
        <f aca="false">+(J80-I80)/I80</f>
        <v>-0.0011949652132349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2.019</v>
      </c>
      <c r="J81" s="38" t="n">
        <v>111.89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1.638</v>
      </c>
      <c r="J82" s="38" t="n">
        <v>91.278</v>
      </c>
      <c r="K82" s="20"/>
      <c r="L82" s="20"/>
      <c r="M82" s="21" t="n">
        <f aca="false">+(J82-I82)/I82</f>
        <v>-0.00392850127676291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71</v>
      </c>
      <c r="J83" s="38" t="n">
        <v>16.871</v>
      </c>
      <c r="K83" s="20"/>
      <c r="L83" s="20"/>
      <c r="M83" s="21" t="n">
        <f aca="false">+(J83-I83)/I83</f>
        <v>0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6.343</v>
      </c>
      <c r="J84" s="38" t="n">
        <v>276.096</v>
      </c>
      <c r="K84" s="20"/>
      <c r="L84" s="20"/>
      <c r="M84" s="21" t="n">
        <f aca="false">+(J84-I84)/I84</f>
        <v>-0.000893816742237054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241</v>
      </c>
      <c r="J85" s="38" t="n">
        <v>40.009</v>
      </c>
      <c r="K85" s="20"/>
      <c r="L85" s="20"/>
      <c r="M85" s="21" t="n">
        <f aca="false">+(J85-I85)/I85</f>
        <v>-0.0057652642826967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52.236</v>
      </c>
      <c r="J86" s="63" t="n">
        <v>2540.951</v>
      </c>
      <c r="K86" s="20"/>
      <c r="L86" s="20"/>
      <c r="M86" s="21" t="n">
        <f aca="false">+(J86-I86)/I86</f>
        <v>-0.0044216130483230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80.341</v>
      </c>
      <c r="J87" s="38" t="n">
        <v>80.163</v>
      </c>
      <c r="K87" s="20"/>
      <c r="L87" s="20"/>
      <c r="M87" s="21" t="n">
        <f aca="false">+(J87-I87)/I87</f>
        <v>-0.0022155561917327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9.033</v>
      </c>
      <c r="J88" s="38" t="n">
        <v>58.958</v>
      </c>
      <c r="K88" s="20"/>
      <c r="L88" s="20"/>
      <c r="M88" s="21" t="n">
        <f aca="false">+(J88-I88)/I88</f>
        <v>-0.00127047583554966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1.554</v>
      </c>
      <c r="J89" s="38" t="n">
        <v>101.439</v>
      </c>
      <c r="K89" s="20"/>
      <c r="L89" s="20"/>
      <c r="M89" s="21" t="n">
        <f aca="false">+(J90-I90)/I90</f>
        <v>-0.00143592092744645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3.516</v>
      </c>
      <c r="J90" s="38" t="n">
        <v>113.353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4.033</v>
      </c>
      <c r="J91" s="58" t="n">
        <v>103.777</v>
      </c>
      <c r="K91" s="20"/>
      <c r="L91" s="20"/>
      <c r="M91" s="21" t="n">
        <f aca="false">+(J91-I91)/I91</f>
        <v>-0.00246075764420905</v>
      </c>
      <c r="N91" s="20"/>
      <c r="O91" s="20"/>
      <c r="P91" s="20"/>
      <c r="Q91" s="20"/>
      <c r="R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42</v>
      </c>
      <c r="J93" s="48" t="n">
        <v>11.639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661</v>
      </c>
      <c r="J94" s="38" t="n">
        <v>12.649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829</v>
      </c>
      <c r="J95" s="38" t="n">
        <v>15.767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86</v>
      </c>
      <c r="J96" s="38" t="n">
        <v>15.819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597</v>
      </c>
      <c r="J97" s="38" t="n">
        <v>12.541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1.097</v>
      </c>
      <c r="J98" s="38" t="n">
        <v>11.06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84</v>
      </c>
      <c r="J99" s="38" t="n">
        <v>10.67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54</v>
      </c>
      <c r="J100" s="38" t="n">
        <v>10.751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6.982</v>
      </c>
      <c r="J101" s="38" t="n">
        <v>126.53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7.544</v>
      </c>
      <c r="J102" s="38" t="n">
        <v>127.32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974</v>
      </c>
      <c r="J103" s="38" t="n">
        <v>10.91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5.979</v>
      </c>
      <c r="J104" s="38" t="n">
        <v>115.551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586</v>
      </c>
      <c r="J105" s="38" t="n">
        <v>20.543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056</v>
      </c>
      <c r="J106" s="38" t="n">
        <v>87.024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643</v>
      </c>
      <c r="J107" s="38" t="n">
        <v>89.47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8.212</v>
      </c>
      <c r="J108" s="38" t="n">
        <v>98.283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8.909</v>
      </c>
      <c r="J109" s="130" t="n">
        <v>98.745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9.221</v>
      </c>
      <c r="J110" s="38" t="n">
        <v>99.04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684</v>
      </c>
      <c r="J111" s="38" t="n">
        <v>97.685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66</v>
      </c>
      <c r="J113" s="103" t="n">
        <v>98.996</v>
      </c>
      <c r="K113" s="70" t="s">
        <v>43</v>
      </c>
      <c r="M113" s="65" t="n">
        <f aca="false">+(J113-I113)/I113</f>
        <v>0.00340563551591322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1.696</v>
      </c>
      <c r="J114" s="92" t="n">
        <v>112.617</v>
      </c>
      <c r="K114" s="70" t="s">
        <v>43</v>
      </c>
      <c r="M114" s="65" t="n">
        <f aca="false">+(J114-I114)/I114</f>
        <v>0.0082455951869360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7.426</v>
      </c>
      <c r="J115" s="38" t="n">
        <v>139.261</v>
      </c>
      <c r="K115" s="136" t="s">
        <v>155</v>
      </c>
      <c r="M115" s="65" t="n">
        <f aca="false">+(J115-I115)/I115</f>
        <v>0.013352640693900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268</v>
      </c>
      <c r="J116" s="38" t="n">
        <v>11.216</v>
      </c>
      <c r="K116" s="64" t="s">
        <v>39</v>
      </c>
      <c r="M116" s="65" t="n">
        <f aca="false">+(J116-I116)/I116</f>
        <v>-0.004614838480653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20.635</v>
      </c>
      <c r="J117" s="38" t="n">
        <v>120.668</v>
      </c>
      <c r="K117" s="64" t="s">
        <v>39</v>
      </c>
      <c r="M117" s="65" t="n">
        <f aca="false">+(J117-I117)/I117</f>
        <v>0.00027355245161024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7.815</v>
      </c>
      <c r="J118" s="38" t="n">
        <v>118.011</v>
      </c>
      <c r="K118" s="64" t="s">
        <v>39</v>
      </c>
      <c r="M118" s="65" t="n">
        <f aca="false">+(J118-I118)/I118</f>
        <v>0.00166362517506258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5.184</v>
      </c>
      <c r="J119" s="38" t="n">
        <v>105.239</v>
      </c>
      <c r="K119" s="68" t="s">
        <v>41</v>
      </c>
      <c r="M119" s="65" t="n">
        <f aca="false">+(J119-I119)/I119</f>
        <v>0.0005228932156982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2.483</v>
      </c>
      <c r="J120" s="38" t="n">
        <v>102.717</v>
      </c>
      <c r="K120" s="68" t="s">
        <v>41</v>
      </c>
      <c r="M120" s="65" t="n">
        <f aca="false">+(J120-I120)/I120</f>
        <v>0.00228330552384293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6.249</v>
      </c>
      <c r="J121" s="38" t="n">
        <v>186.073</v>
      </c>
      <c r="K121" s="64" t="s">
        <v>39</v>
      </c>
      <c r="M121" s="65" t="n">
        <f aca="false">+(J121-I121)/I121</f>
        <v>-0.000944971516625527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4.294</v>
      </c>
      <c r="J122" s="38" t="n">
        <v>164.145</v>
      </c>
      <c r="K122" s="64" t="s">
        <v>39</v>
      </c>
      <c r="M122" s="65" t="n">
        <f aca="false">+(J122-I122)/I122</f>
        <v>-0.000906910781891006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739</v>
      </c>
      <c r="J123" s="38" t="n">
        <v>143.81</v>
      </c>
      <c r="K123" s="64" t="s">
        <v>39</v>
      </c>
      <c r="M123" s="65" t="n">
        <f aca="false">+(J123-I123)/I123</f>
        <v>0.00049395084145568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235.522</v>
      </c>
      <c r="J124" s="63" t="n">
        <v>10249.147</v>
      </c>
      <c r="K124" s="64" t="s">
        <v>39</v>
      </c>
      <c r="M124" s="65" t="n">
        <f aca="false">+(J124-I124)/I124</f>
        <v>0.0013311485237391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1.005</v>
      </c>
      <c r="J125" s="38" t="n">
        <v>20.986</v>
      </c>
      <c r="K125" s="64" t="s">
        <v>39</v>
      </c>
      <c r="M125" s="65" t="n">
        <f aca="false">+(J125-I125)/I125</f>
        <v>-0.000904546536538841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3.638</v>
      </c>
      <c r="J126" s="38" t="n">
        <v>143.474</v>
      </c>
      <c r="K126" s="64" t="s">
        <v>39</v>
      </c>
      <c r="M126" s="65" t="n">
        <f aca="false">+(J126-I126)/I126</f>
        <v>-0.00114175914451618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91.497</v>
      </c>
      <c r="J127" s="63" t="n">
        <v>1591.734</v>
      </c>
      <c r="K127" s="64" t="s">
        <v>39</v>
      </c>
      <c r="M127" s="65" t="n">
        <f aca="false">+(J127-I127)/I127</f>
        <v>0.000148916397580299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6.397</v>
      </c>
      <c r="J128" s="38" t="n">
        <v>116.662</v>
      </c>
      <c r="K128" s="68" t="s">
        <v>41</v>
      </c>
      <c r="M128" s="65" t="n">
        <f aca="false">+(J128-I128)/I128</f>
        <v>0.002276690980008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6</v>
      </c>
      <c r="J129" s="38" t="n">
        <v>92.996</v>
      </c>
      <c r="K129" s="70" t="s">
        <v>43</v>
      </c>
      <c r="M129" s="65" t="n">
        <f aca="false">+(J129-I129)/I129</f>
        <v>0.01126576772509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7.494</v>
      </c>
      <c r="J130" s="38" t="n">
        <v>117.756</v>
      </c>
      <c r="K130" s="70" t="s">
        <v>43</v>
      </c>
      <c r="M130" s="65" t="n">
        <f aca="false">+(J130-I130)/I130</f>
        <v>0.00222990110133284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659.241</v>
      </c>
      <c r="J131" s="143" t="n">
        <v>9706.554</v>
      </c>
      <c r="K131" s="64" t="s">
        <v>39</v>
      </c>
      <c r="M131" s="65" t="n">
        <f aca="false">+(J131-I131)/I131</f>
        <v>0.00489821094638803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4:18:35Z</dcterms:created>
  <dc:creator>kyosra</dc:creator>
  <dc:description/>
  <dc:language>en-US</dc:language>
  <cp:lastModifiedBy>kyosra</cp:lastModifiedBy>
  <dcterms:modified xsi:type="dcterms:W3CDTF">2013-01-28T14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