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2-2018 " sheetId="1" state="visible" r:id="rId2"/>
  </sheets>
  <definedNames>
    <definedName function="false" hidden="false" localSheetId="0" name="_xlnm.Print_Area" vbProcedure="false">'27-12-2018 '!$B$1:$N$146</definedName>
    <definedName function="false" hidden="true" localSheetId="0" name="_xlnm._FilterDatabase" vbProcedure="false">'27-12-2018 '!$D$1:$D$5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803</v>
      </c>
      <c r="J6" s="22" t="n">
        <v>178.82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703</v>
      </c>
      <c r="J7" s="32" t="n">
        <v>121.72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528</v>
      </c>
      <c r="J8" s="32" t="n">
        <v>103.541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828</v>
      </c>
      <c r="J9" s="32" t="n">
        <v>106.846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97</v>
      </c>
      <c r="J10" s="32" t="n">
        <v>106.985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1.13</v>
      </c>
      <c r="J11" s="32" t="n">
        <v>101.147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54</v>
      </c>
      <c r="J13" s="49" t="n">
        <v>15.956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546</v>
      </c>
      <c r="J14" s="31" t="n">
        <v>116.56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7</v>
      </c>
      <c r="J15" s="31" t="n">
        <v>1.137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383</v>
      </c>
      <c r="J16" s="62" t="n">
        <v>105.396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42</v>
      </c>
      <c r="J18" s="67" t="n">
        <v>1.644</v>
      </c>
      <c r="K18" s="56" t="s">
        <v>34</v>
      </c>
      <c r="L18" s="23"/>
      <c r="M18" s="24" t="n">
        <f aca="false">+(J18-I18)/I18</f>
        <v>0.00121802679658953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85</v>
      </c>
      <c r="J20" s="67" t="n">
        <v>43.188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37</v>
      </c>
      <c r="J21" s="35" t="n">
        <v>58.376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241</v>
      </c>
      <c r="J22" s="31" t="n">
        <v>126.246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7.58</v>
      </c>
      <c r="J23" s="31" t="n">
        <v>117.592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46.602</v>
      </c>
      <c r="J25" s="49" t="n">
        <v>146.293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38.79</v>
      </c>
      <c r="J26" s="31" t="n">
        <v>538.088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29.323</v>
      </c>
      <c r="J27" s="32" t="n">
        <v>128.935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5.99</v>
      </c>
      <c r="J28" s="32" t="n">
        <v>135.516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4.154</v>
      </c>
      <c r="J29" s="32" t="n">
        <v>133.652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5.086</v>
      </c>
      <c r="J30" s="32" t="n">
        <v>114.287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4.486</v>
      </c>
      <c r="J31" s="32" t="n">
        <v>114.562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7.152</v>
      </c>
      <c r="J32" s="32" t="n">
        <v>167.421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6.119</v>
      </c>
      <c r="J33" s="32" t="n">
        <v>96.285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353</v>
      </c>
      <c r="J34" s="32" t="n">
        <v>109.358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68.106</v>
      </c>
      <c r="J35" s="31" t="n">
        <v>168.475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7.312</v>
      </c>
      <c r="J36" s="32" t="n">
        <v>147.023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8.67</v>
      </c>
      <c r="J37" s="32" t="n">
        <v>108.566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458</v>
      </c>
      <c r="J39" s="62" t="n">
        <v>22.459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260.834</v>
      </c>
      <c r="J41" s="114" t="n">
        <v>2198.747</v>
      </c>
      <c r="K41" s="115" t="s">
        <v>65</v>
      </c>
      <c r="M41" s="116" t="n">
        <f aca="false">+(J41-I41)/I41</f>
        <v>-0.0274619896905301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8.046</v>
      </c>
      <c r="J42" s="31" t="n">
        <v>126.894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3.78</v>
      </c>
      <c r="J43" s="32" t="n">
        <v>162.763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200.044</v>
      </c>
      <c r="J44" s="32" t="n">
        <v>198.727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574</v>
      </c>
      <c r="J45" s="32" t="n">
        <v>18.45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1" t="s">
        <v>61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13</v>
      </c>
      <c r="J47" s="22" t="n">
        <v>2.801</v>
      </c>
      <c r="K47" s="118"/>
      <c r="M47" s="116" t="n">
        <f aca="false">+(J47-I47)/I47</f>
        <v>-0.00426590828297192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5</v>
      </c>
      <c r="J48" s="32" t="n">
        <v>2.44</v>
      </c>
      <c r="K48" s="119" t="s">
        <v>34</v>
      </c>
      <c r="M48" s="116" t="n">
        <f aca="false">+(J48-I48)/I48</f>
        <v>-0.00408163265306132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18</v>
      </c>
      <c r="J49" s="120" t="n">
        <v>1.207</v>
      </c>
      <c r="K49" s="121" t="s">
        <v>77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6</v>
      </c>
      <c r="J50" s="21" t="n">
        <v>1.171</v>
      </c>
      <c r="K50" s="121"/>
      <c r="M50" s="122" t="n">
        <f aca="false">+(J50-I50)/I50</f>
        <v>0.00948275862068976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66</v>
      </c>
      <c r="J51" s="31" t="n">
        <v>1.173</v>
      </c>
      <c r="K51" s="121"/>
      <c r="M51" s="122" t="n">
        <f aca="false">+(J51-I51)/I51</f>
        <v>0.00600343053173252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6</v>
      </c>
      <c r="J52" s="21" t="n">
        <v>1.167</v>
      </c>
      <c r="K52" s="121"/>
      <c r="M52" s="122" t="n">
        <f aca="false">+(J52-I52)/I52</f>
        <v>0.00603448275862079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4.401</v>
      </c>
      <c r="J53" s="22" t="n">
        <v>123.419</v>
      </c>
      <c r="K53" s="121"/>
      <c r="M53" s="122" t="n">
        <f aca="false">+(J53-I53)/I53</f>
        <v>-0.00789382722003842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124</v>
      </c>
      <c r="J54" s="53" t="n">
        <v>126.092</v>
      </c>
      <c r="K54" s="121"/>
      <c r="M54" s="122" t="n">
        <f aca="false">+(J54-I54)/I54</f>
        <v>-0.000253718562684314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5"/>
      <c r="H55" s="31" t="n">
        <v>1036.8</v>
      </c>
      <c r="I55" s="32" t="n">
        <v>1101.594</v>
      </c>
      <c r="J55" s="32" t="n">
        <v>1101.199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289</v>
      </c>
      <c r="J56" s="53" t="n">
        <v>11.281</v>
      </c>
      <c r="K56" s="121"/>
      <c r="M56" s="122" t="n">
        <f aca="false">+(J56-I56)/I56</f>
        <v>-0.000708654442377458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567</v>
      </c>
      <c r="J57" s="53" t="n">
        <v>10.498</v>
      </c>
      <c r="K57" s="121"/>
      <c r="M57" s="122" t="n">
        <f aca="false">+(J57-I57)/I57</f>
        <v>-0.00652976246806102</v>
      </c>
    </row>
    <row r="58" customFormat="false" ht="13.5" hidden="false" customHeight="true" outlineLevel="0" collapsed="false">
      <c r="B58" s="128" t="s">
        <v>8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89</v>
      </c>
      <c r="G60" s="134" t="s">
        <v>9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2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348</v>
      </c>
      <c r="J63" s="49" t="n">
        <v>109.362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3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282</v>
      </c>
      <c r="J64" s="32" t="n">
        <v>103.292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4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731</v>
      </c>
      <c r="J65" s="32" t="n">
        <v>105.747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5</v>
      </c>
      <c r="D66" s="33" t="s">
        <v>96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797</v>
      </c>
      <c r="J66" s="32" t="n">
        <v>103.813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7</v>
      </c>
      <c r="D67" s="33" t="s">
        <v>98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4</v>
      </c>
      <c r="J67" s="32" t="n">
        <v>105.417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99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938</v>
      </c>
      <c r="J68" s="32" t="n">
        <v>107.951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0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831</v>
      </c>
      <c r="J69" s="32" t="n">
        <v>105.847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1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314</v>
      </c>
      <c r="J70" s="32" t="n">
        <v>102.326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2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3.999</v>
      </c>
      <c r="J71" s="32" t="n">
        <v>104.009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3</v>
      </c>
      <c r="D72" s="33" t="s">
        <v>104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397</v>
      </c>
      <c r="J72" s="32" t="n">
        <v>105.41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5</v>
      </c>
      <c r="D73" s="33" t="s">
        <v>106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4.001</v>
      </c>
      <c r="J73" s="32" t="n">
        <v>104.014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7</v>
      </c>
      <c r="D74" s="33" t="s">
        <v>108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8.07</v>
      </c>
      <c r="J74" s="32" t="n">
        <v>108.087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09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672</v>
      </c>
      <c r="J75" s="32" t="n">
        <v>105.684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0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285</v>
      </c>
      <c r="J76" s="32" t="n">
        <v>104.295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1</v>
      </c>
      <c r="D77" s="33" t="s">
        <v>112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945</v>
      </c>
      <c r="J77" s="32" t="n">
        <v>103.959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3</v>
      </c>
      <c r="D78" s="39" t="s">
        <v>114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982</v>
      </c>
      <c r="J78" s="32" t="n">
        <v>104.994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5</v>
      </c>
      <c r="D79" s="33" t="s">
        <v>116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873</v>
      </c>
      <c r="J79" s="32" t="n">
        <v>103.889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7</v>
      </c>
      <c r="D80" s="33" t="s">
        <v>116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81</v>
      </c>
      <c r="J80" s="31" t="n">
        <v>104.826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8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6.063</v>
      </c>
      <c r="J81" s="32" t="n">
        <v>106.075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19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879</v>
      </c>
      <c r="J82" s="32" t="n">
        <v>103.895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0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6</v>
      </c>
      <c r="J83" s="32" t="n">
        <v>103.615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1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27</v>
      </c>
      <c r="J84" s="32" t="n">
        <v>106.281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2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3.068</v>
      </c>
      <c r="J85" s="62" t="n">
        <v>103.08</v>
      </c>
      <c r="K85" s="23"/>
      <c r="L85" s="24"/>
      <c r="M85" s="23"/>
      <c r="N85" s="157"/>
      <c r="O85" s="158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158"/>
    </row>
    <row r="87" customFormat="false" ht="18" hidden="false" customHeight="true" outlineLevel="0" collapsed="false">
      <c r="B87" s="15" t="n">
        <v>71</v>
      </c>
      <c r="C87" s="154" t="s">
        <v>124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9" t="n">
        <v>10.631</v>
      </c>
      <c r="I87" s="159" t="n">
        <v>10.71</v>
      </c>
      <c r="J87" s="159" t="n">
        <v>10.711</v>
      </c>
      <c r="K87" s="23"/>
      <c r="L87" s="24"/>
      <c r="M87" s="23"/>
      <c r="N87" s="158"/>
      <c r="O87" s="158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4" t="n">
        <v>43251</v>
      </c>
      <c r="G88" s="142" t="n">
        <v>3.762</v>
      </c>
      <c r="H88" s="161" t="n">
        <v>103.846</v>
      </c>
      <c r="I88" s="161" t="n">
        <v>104.043</v>
      </c>
      <c r="J88" s="161" t="n">
        <v>104.054</v>
      </c>
      <c r="L88" s="116"/>
      <c r="N88" s="158"/>
      <c r="O88" s="158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7" t="n">
        <v>43245</v>
      </c>
      <c r="G89" s="156" t="n">
        <v>4.749</v>
      </c>
      <c r="H89" s="165" t="n">
        <v>104.269</v>
      </c>
      <c r="I89" s="165" t="n">
        <v>104.579</v>
      </c>
      <c r="J89" s="165" t="n">
        <v>104.596</v>
      </c>
      <c r="K89" s="23"/>
      <c r="L89" s="24"/>
      <c r="M89" s="23"/>
      <c r="N89" s="166"/>
      <c r="O89" s="158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4" t="n">
        <v>43251</v>
      </c>
      <c r="G90" s="168" t="n">
        <v>3.941</v>
      </c>
      <c r="H90" s="165" t="n">
        <v>104.984</v>
      </c>
      <c r="I90" s="165" t="n">
        <v>105.67</v>
      </c>
      <c r="J90" s="165" t="n">
        <v>105.683</v>
      </c>
      <c r="K90" s="23"/>
      <c r="L90" s="24"/>
      <c r="M90" s="23"/>
      <c r="N90" s="166"/>
      <c r="O90" s="158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507</v>
      </c>
      <c r="J91" s="175" t="n">
        <v>10.509</v>
      </c>
      <c r="K91" s="23"/>
      <c r="L91" s="24"/>
      <c r="M91" s="23"/>
      <c r="N91" s="176"/>
      <c r="O91" s="158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  <c r="O92" s="158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786</v>
      </c>
      <c r="J93" s="186" t="n">
        <v>100.843</v>
      </c>
      <c r="K93" s="23"/>
      <c r="L93" s="24"/>
      <c r="M93" s="23"/>
      <c r="N93" s="166"/>
      <c r="O93" s="158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  <c r="O94" s="158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8" t="n">
        <v>34561</v>
      </c>
      <c r="F95" s="138" t="n">
        <v>43242</v>
      </c>
      <c r="G95" s="191" t="n">
        <v>0.583</v>
      </c>
      <c r="H95" s="67" t="n">
        <v>60.435</v>
      </c>
      <c r="I95" s="49" t="n">
        <v>59.78</v>
      </c>
      <c r="J95" s="49" t="n">
        <v>59.943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7" t="n">
        <v>34415</v>
      </c>
      <c r="F96" s="137" t="n">
        <v>42877</v>
      </c>
      <c r="G96" s="139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4" t="n">
        <v>34415</v>
      </c>
      <c r="F97" s="137" t="n">
        <v>42877</v>
      </c>
      <c r="G97" s="142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99.789</v>
      </c>
      <c r="J98" s="32" t="n">
        <v>99.927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35</v>
      </c>
      <c r="J99" s="32" t="n">
        <v>18.541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08.804</v>
      </c>
      <c r="J100" s="32" t="n">
        <v>308.768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54</v>
      </c>
      <c r="J101" s="31" t="n">
        <v>30.257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66.91</v>
      </c>
      <c r="J102" s="31" t="n">
        <v>2457.367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122</v>
      </c>
      <c r="J103" s="32" t="n">
        <v>77.261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968</v>
      </c>
      <c r="J104" s="32" t="n">
        <v>57.953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7" t="n">
        <v>108.844</v>
      </c>
      <c r="I105" s="32" t="n">
        <v>116.616</v>
      </c>
      <c r="J105" s="32" t="n">
        <v>116.571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1.245</v>
      </c>
      <c r="J106" s="62" t="n">
        <v>101.223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2"/>
    </row>
    <row r="108" customFormat="false" ht="16.5" hidden="false" customHeight="true" outlineLevel="0" collapsed="false">
      <c r="B108" s="201" t="n">
        <v>89</v>
      </c>
      <c r="C108" s="154" t="s">
        <v>153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4" t="s">
        <v>139</v>
      </c>
      <c r="J108" s="194" t="s">
        <v>13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07</v>
      </c>
      <c r="J109" s="32" t="n">
        <v>11.609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4" t="s">
        <v>139</v>
      </c>
      <c r="J110" s="194" t="s">
        <v>139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344</v>
      </c>
      <c r="J111" s="32" t="n">
        <v>14.339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043</v>
      </c>
      <c r="J112" s="32" t="n">
        <v>16.049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834</v>
      </c>
      <c r="J113" s="32" t="n">
        <v>13.842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7.08</v>
      </c>
      <c r="J114" s="32" t="n">
        <v>157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7</v>
      </c>
      <c r="E115" s="144" t="n">
        <v>39175</v>
      </c>
      <c r="F115" s="137" t="n">
        <v>43222</v>
      </c>
      <c r="G115" s="205" t="n">
        <v>3.787</v>
      </c>
      <c r="H115" s="31" t="n">
        <v>141.068</v>
      </c>
      <c r="I115" s="32" t="n">
        <v>147.21</v>
      </c>
      <c r="J115" s="32" t="n">
        <v>147.111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8.747</v>
      </c>
      <c r="J116" s="31" t="n">
        <v>8.753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3.982</v>
      </c>
      <c r="J117" s="32" t="n">
        <v>124.252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4.641</v>
      </c>
      <c r="J118" s="32" t="n">
        <v>84.884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4" t="n">
        <v>43250</v>
      </c>
      <c r="G119" s="205" t="n">
        <v>0.599</v>
      </c>
      <c r="H119" s="31" t="n">
        <v>90.784</v>
      </c>
      <c r="I119" s="31" t="n">
        <v>85.964</v>
      </c>
      <c r="J119" s="31" t="n">
        <v>86.209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7" t="n">
        <v>43248</v>
      </c>
      <c r="G120" s="142" t="n">
        <v>3.644</v>
      </c>
      <c r="H120" s="31" t="n">
        <v>96.888</v>
      </c>
      <c r="I120" s="31" t="n">
        <v>100.107</v>
      </c>
      <c r="J120" s="31" t="n">
        <v>100.226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7.034</v>
      </c>
      <c r="J121" s="32" t="n">
        <v>107.03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6.782</v>
      </c>
      <c r="J122" s="32" t="n">
        <v>96.996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7" t="n">
        <v>42741</v>
      </c>
      <c r="F123" s="137" t="s">
        <v>134</v>
      </c>
      <c r="G123" s="37" t="s">
        <v>134</v>
      </c>
      <c r="H123" s="213" t="n">
        <v>10.031</v>
      </c>
      <c r="I123" s="32" t="n">
        <v>10.035</v>
      </c>
      <c r="J123" s="32" t="n">
        <v>10.032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7" t="n">
        <v>43087</v>
      </c>
      <c r="F124" s="137" t="s">
        <v>134</v>
      </c>
      <c r="G124" s="37" t="s">
        <v>134</v>
      </c>
      <c r="H124" s="31" t="n">
        <v>100.008</v>
      </c>
      <c r="I124" s="31" t="n">
        <v>99.355</v>
      </c>
      <c r="J124" s="31" t="n">
        <v>99.422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59.551</v>
      </c>
      <c r="J125" s="62" t="n">
        <v>159.619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2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1.697</v>
      </c>
      <c r="J127" s="53" t="n">
        <v>111.307</v>
      </c>
      <c r="K127" s="121" t="s">
        <v>77</v>
      </c>
      <c r="M127" s="116" t="n">
        <f aca="false">+(J127-I127)/I127</f>
        <v>-0.0034915888519835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7" t="n">
        <v>43245</v>
      </c>
      <c r="G128" s="229" t="n">
        <v>0.996</v>
      </c>
      <c r="H128" s="31" t="n">
        <v>109.363</v>
      </c>
      <c r="I128" s="31" t="n">
        <v>112.94</v>
      </c>
      <c r="J128" s="31" t="n">
        <v>112.436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7" t="n">
        <v>43245</v>
      </c>
      <c r="G129" s="229" t="n">
        <v>0.833</v>
      </c>
      <c r="H129" s="31" t="n">
        <v>108.645</v>
      </c>
      <c r="I129" s="31" t="n">
        <v>122.05</v>
      </c>
      <c r="J129" s="31" t="n">
        <v>120.701</v>
      </c>
      <c r="K129" s="115" t="s">
        <v>65</v>
      </c>
      <c r="M129" s="116" t="n">
        <f aca="false">+(J129-I129)/I129</f>
        <v>-0.0110528471937731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7" t="n">
        <v>43241</v>
      </c>
      <c r="G130" s="229" t="n">
        <v>1.437</v>
      </c>
      <c r="H130" s="21" t="n">
        <v>199.619</v>
      </c>
      <c r="I130" s="21" t="n">
        <v>207.304</v>
      </c>
      <c r="J130" s="21" t="n">
        <v>205.812</v>
      </c>
      <c r="K130" s="118" t="s">
        <v>68</v>
      </c>
      <c r="M130" s="116" t="n">
        <f aca="false">+(J130-I130)/I130</f>
        <v>-0.00719715972677802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8.064</v>
      </c>
      <c r="J131" s="53" t="n">
        <v>187.501</v>
      </c>
      <c r="K131" s="56" t="s">
        <v>68</v>
      </c>
      <c r="L131" s="23"/>
      <c r="M131" s="24" t="n">
        <f aca="false">+(J131-I131)/I131</f>
        <v>-0.00299366173217622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3.636</v>
      </c>
      <c r="J132" s="53" t="n">
        <v>163.245</v>
      </c>
      <c r="K132" s="56" t="s">
        <v>68</v>
      </c>
      <c r="L132" s="23"/>
      <c r="M132" s="24" t="n">
        <f aca="false">+(J132-I132)/I132</f>
        <v>-0.00238944975433273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4.309</v>
      </c>
      <c r="J133" s="53" t="n">
        <v>24.149</v>
      </c>
      <c r="K133" s="118" t="s">
        <v>68</v>
      </c>
      <c r="M133" s="116" t="n">
        <f aca="false">+(J133-I133)/I133</f>
        <v>-0.00658192439014357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4" t="s">
        <v>180</v>
      </c>
      <c r="G134" s="205" t="s">
        <v>180</v>
      </c>
      <c r="H134" s="31" t="n">
        <v>136.19</v>
      </c>
      <c r="I134" s="53" t="n">
        <v>144.672</v>
      </c>
      <c r="J134" s="53" t="n">
        <v>144.653</v>
      </c>
      <c r="K134" s="118" t="s">
        <v>68</v>
      </c>
      <c r="M134" s="116" t="n">
        <f aca="false">+(J134-I134)/I134</f>
        <v>-0.000131331563813353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4" t="n">
        <v>43250</v>
      </c>
      <c r="G135" s="205" t="n">
        <v>1.972</v>
      </c>
      <c r="H135" s="31" t="n">
        <v>112.659</v>
      </c>
      <c r="I135" s="53" t="n">
        <v>128.052</v>
      </c>
      <c r="J135" s="53" t="n">
        <v>128.46</v>
      </c>
      <c r="K135" s="121" t="s">
        <v>77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4" t="n">
        <v>41418</v>
      </c>
      <c r="G136" s="142" t="s">
        <v>185</v>
      </c>
      <c r="H136" s="31" t="n">
        <v>8826.209</v>
      </c>
      <c r="I136" s="53" t="n">
        <v>9529.743</v>
      </c>
      <c r="J136" s="53" t="n">
        <v>9569.95</v>
      </c>
      <c r="K136" s="231" t="s">
        <v>68</v>
      </c>
      <c r="L136" s="232"/>
      <c r="M136" s="233" t="n">
        <f aca="false">+(J136-I136)/I136</f>
        <v>0.00421910643340543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7" t="s">
        <v>180</v>
      </c>
      <c r="H137" s="21" t="n">
        <v>83.087</v>
      </c>
      <c r="I137" s="21" t="n">
        <v>75.411</v>
      </c>
      <c r="J137" s="21" t="n">
        <v>75.46</v>
      </c>
      <c r="K137" s="118" t="s">
        <v>68</v>
      </c>
      <c r="M137" s="116" t="n">
        <f aca="false">+(J137-I137)/I137</f>
        <v>0.00064977257959704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48.673</v>
      </c>
      <c r="J138" s="31" t="n">
        <v>1048.404</v>
      </c>
      <c r="K138" s="118"/>
      <c r="M138" s="122" t="n">
        <f aca="false">+(J138-I138)/I138</f>
        <v>-0.000256514661863141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5983.794</v>
      </c>
      <c r="J139" s="31" t="n">
        <v>5942.148</v>
      </c>
      <c r="K139" s="118"/>
      <c r="M139" s="122" t="n">
        <f aca="false">+(J139-I139)/I139</f>
        <v>-0.00695979841552028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7" t="n">
        <v>43245</v>
      </c>
      <c r="G140" s="205" t="n">
        <v>119.161</v>
      </c>
      <c r="H140" s="31" t="n">
        <v>4974.724</v>
      </c>
      <c r="I140" s="53" t="n">
        <v>5255.041</v>
      </c>
      <c r="J140" s="53" t="n">
        <v>5240.676</v>
      </c>
      <c r="K140" s="237"/>
      <c r="L140" s="238"/>
      <c r="M140" s="239" t="n">
        <f aca="false">+(J140-I140)/I140</f>
        <v>-0.00273356573240814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2.52</v>
      </c>
      <c r="J141" s="53" t="n">
        <v>91.894</v>
      </c>
      <c r="K141" s="240"/>
      <c r="L141" s="241"/>
      <c r="M141" s="242" t="n">
        <f aca="false">+(J141-I141)/I141</f>
        <v>-0.0067661046260267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1</v>
      </c>
      <c r="D142" s="33" t="s">
        <v>10</v>
      </c>
      <c r="E142" s="172" t="n">
        <v>43416</v>
      </c>
      <c r="F142" s="144" t="s">
        <v>134</v>
      </c>
      <c r="G142" s="139" t="s">
        <v>134</v>
      </c>
      <c r="H142" s="243" t="s">
        <v>134</v>
      </c>
      <c r="I142" s="111" t="n">
        <v>5000</v>
      </c>
      <c r="J142" s="111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2</v>
      </c>
      <c r="C143" s="244"/>
      <c r="D143" s="244"/>
      <c r="E143" s="244"/>
      <c r="F143" s="244"/>
      <c r="G143" s="244"/>
      <c r="H143" s="244"/>
      <c r="I143" s="244"/>
      <c r="J143" s="244"/>
      <c r="K143" s="157"/>
      <c r="L143" s="157"/>
      <c r="M143" s="112"/>
      <c r="N143" s="157"/>
    </row>
    <row r="144" customFormat="false" ht="16.5" hidden="false" customHeight="true" outlineLevel="0" collapsed="false">
      <c r="B144" s="245" t="n">
        <v>123</v>
      </c>
      <c r="C144" s="246" t="s">
        <v>193</v>
      </c>
      <c r="D144" s="182" t="s">
        <v>129</v>
      </c>
      <c r="E144" s="247" t="n">
        <v>42024</v>
      </c>
      <c r="F144" s="184" t="n">
        <v>43251</v>
      </c>
      <c r="G144" s="248" t="n">
        <v>2.534</v>
      </c>
      <c r="H144" s="249" t="n">
        <v>115.21</v>
      </c>
      <c r="I144" s="249" t="n">
        <v>120.878</v>
      </c>
      <c r="J144" s="249" t="n">
        <v>121.322</v>
      </c>
      <c r="K144" s="250" t="s">
        <v>68</v>
      </c>
      <c r="L144" s="94"/>
      <c r="M144" s="251" t="n">
        <f aca="false">+(J144-I144)/I144</f>
        <v>0.00367312496897701</v>
      </c>
      <c r="N144" s="94"/>
    </row>
    <row r="145" customFormat="false" ht="16.5" hidden="false" customHeight="true" outlineLevel="0" collapsed="false">
      <c r="B145" s="177" t="s">
        <v>194</v>
      </c>
      <c r="C145" s="177"/>
      <c r="D145" s="177"/>
      <c r="E145" s="177"/>
      <c r="F145" s="177"/>
      <c r="G145" s="177"/>
      <c r="H145" s="177"/>
      <c r="I145" s="177"/>
      <c r="J145" s="177"/>
      <c r="M145" s="112"/>
    </row>
    <row r="146" customFormat="false" ht="16.5" hidden="false" customHeight="true" outlineLevel="0" collapsed="false">
      <c r="B146" s="252" t="n">
        <v>124</v>
      </c>
      <c r="C146" s="108" t="s">
        <v>195</v>
      </c>
      <c r="D146" s="109" t="s">
        <v>12</v>
      </c>
      <c r="E146" s="253" t="n">
        <v>42506</v>
      </c>
      <c r="F146" s="253" t="n">
        <v>43213</v>
      </c>
      <c r="G146" s="174" t="n">
        <v>176.964</v>
      </c>
      <c r="H146" s="254" t="n">
        <v>11091.766</v>
      </c>
      <c r="I146" s="254" t="n">
        <v>11940.417</v>
      </c>
      <c r="J146" s="254" t="n">
        <v>11865.224</v>
      </c>
      <c r="K146" s="118" t="s">
        <v>68</v>
      </c>
      <c r="M146" s="116" t="n">
        <f aca="false">+(J146-I146)/I146</f>
        <v>-0.00629735125666041</v>
      </c>
    </row>
    <row r="147" s="255" customFormat="true" ht="21.75" hidden="false" customHeight="true" outlineLevel="0" collapsed="false">
      <c r="B147" s="256" t="s">
        <v>196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7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8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199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0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1"/>
      <c r="I516" s="241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1"/>
      <c r="I517" s="241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1"/>
      <c r="I518" s="241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1"/>
      <c r="I519" s="241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1"/>
      <c r="I520" s="241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1"/>
      <c r="I521" s="241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1"/>
      <c r="I522" s="241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1"/>
      <c r="I523" s="241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1"/>
      <c r="I524" s="241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1"/>
      <c r="I525" s="241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1"/>
      <c r="I526" s="241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1"/>
      <c r="I527" s="241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1"/>
      <c r="I528" s="241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1"/>
      <c r="I529" s="241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1"/>
      <c r="I530" s="241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1"/>
      <c r="I531" s="241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1"/>
      <c r="I532" s="241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1"/>
      <c r="I533" s="241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1"/>
      <c r="I534" s="241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1"/>
      <c r="I535" s="241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1"/>
      <c r="I536" s="241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1"/>
      <c r="I537" s="241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1"/>
      <c r="I538" s="241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1"/>
      <c r="I539" s="241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1"/>
      <c r="I540" s="241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1"/>
      <c r="I541" s="241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1"/>
      <c r="I542" s="241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1"/>
      <c r="I543" s="241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1"/>
      <c r="I544" s="241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1"/>
      <c r="I545" s="241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1"/>
      <c r="I546" s="241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1"/>
      <c r="I547" s="241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1"/>
      <c r="I548" s="241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1"/>
      <c r="I549" s="241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1"/>
      <c r="I550" s="241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1"/>
      <c r="I551" s="241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1"/>
      <c r="I552" s="241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1"/>
      <c r="I553" s="241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1"/>
      <c r="I554" s="241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1"/>
      <c r="I555" s="241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1"/>
      <c r="I556" s="241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1"/>
      <c r="I557" s="241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1"/>
      <c r="I558" s="241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1"/>
      <c r="I559" s="241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1"/>
      <c r="I560" s="241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1"/>
      <c r="I561" s="241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autoFilter ref="D1:D593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3:30:12Z</dcterms:created>
  <dc:creator>kyosra</dc:creator>
  <dc:description/>
  <dc:language>en-US</dc:language>
  <cp:lastModifiedBy>kyosra</cp:lastModifiedBy>
  <dcterms:modified xsi:type="dcterms:W3CDTF">2018-12-27T13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