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7-1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436</v>
      </c>
      <c r="J6" s="19" t="n">
        <v>143.44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606</v>
      </c>
      <c r="J8" s="19" t="n">
        <v>12.60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5</v>
      </c>
      <c r="J10" s="19" t="n">
        <v>1.296</v>
      </c>
      <c r="K10" s="32" t="s">
        <v>17</v>
      </c>
      <c r="L10" s="20"/>
      <c r="M10" s="21" t="n">
        <f aca="false">+(J10-I10)/I10</f>
        <v>0.000772200772200859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5.06</v>
      </c>
      <c r="J12" s="39" t="n">
        <v>35.065</v>
      </c>
      <c r="K12" s="20"/>
      <c r="L12" s="20"/>
      <c r="M12" s="21" t="n">
        <f aca="false">+(J12-I12)/I12</f>
        <v>0.000142612664004434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69</v>
      </c>
      <c r="J13" s="45" t="n">
        <v>47.694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5.794</v>
      </c>
      <c r="J15" s="49" t="n">
        <v>165.35</v>
      </c>
      <c r="K15" s="20"/>
      <c r="L15" s="20"/>
      <c r="M15" s="21" t="n">
        <f aca="false">+(J15-I15)/I15</f>
        <v>-0.00267802212384053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78.977</v>
      </c>
      <c r="J16" s="39" t="n">
        <v>578.232</v>
      </c>
      <c r="K16" s="20"/>
      <c r="L16" s="20"/>
      <c r="M16" s="21" t="n">
        <f aca="false">+(J16-I16)/I16</f>
        <v>-0.00128675232349472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0.285</v>
      </c>
      <c r="J17" s="39" t="n">
        <v>129.428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4.364</v>
      </c>
      <c r="J18" s="39" t="n">
        <v>124.094</v>
      </c>
      <c r="K18" s="20"/>
      <c r="L18" s="20"/>
      <c r="M18" s="21" t="n">
        <f aca="false">+(J18-I18)/I18</f>
        <v>-0.00217104628349048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004</v>
      </c>
      <c r="J19" s="39" t="n">
        <v>116.804</v>
      </c>
      <c r="K19" s="20"/>
      <c r="L19" s="20"/>
      <c r="M19" s="21" t="n">
        <f aca="false">+(J19-I19)/I19</f>
        <v>-0.00170934327031557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3.724</v>
      </c>
      <c r="J20" s="39" t="n">
        <v>113.512</v>
      </c>
      <c r="K20" s="20"/>
      <c r="L20" s="20"/>
      <c r="M20" s="21" t="n">
        <f aca="false">+(J20-I20)/I20</f>
        <v>-0.00186416235798955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88.741</v>
      </c>
      <c r="J21" s="39" t="n">
        <v>88.198</v>
      </c>
      <c r="K21" s="20"/>
      <c r="L21" s="20"/>
      <c r="M21" s="21" t="n">
        <f aca="false">+(J21-I21)/I21</f>
        <v>-0.00611893037040383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39.938</v>
      </c>
      <c r="J22" s="39" t="n">
        <v>139.96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3.616</v>
      </c>
      <c r="J23" s="39" t="n">
        <v>103.418</v>
      </c>
      <c r="K23" s="20"/>
      <c r="L23" s="20"/>
      <c r="M23" s="21" t="n">
        <f aca="false">+(J23-I23)/I23</f>
        <v>-0.00191090179122909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5.911</v>
      </c>
      <c r="J24" s="59" t="n">
        <v>105.729</v>
      </c>
      <c r="K24" s="20"/>
      <c r="L24" s="20"/>
      <c r="M24" s="21" t="n">
        <f aca="false">+(J24-I24)/I24</f>
        <v>-0.0017184239597398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16.394</v>
      </c>
      <c r="J26" s="64" t="n">
        <v>1314.762</v>
      </c>
      <c r="K26" s="65" t="s">
        <v>39</v>
      </c>
      <c r="M26" s="66" t="n">
        <f aca="false">+(J26-I26)/I26</f>
        <v>-0.0012397504090721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12.63</v>
      </c>
      <c r="J27" s="64" t="n">
        <v>2313.306</v>
      </c>
      <c r="K27" s="69" t="s">
        <v>41</v>
      </c>
      <c r="M27" s="66" t="n">
        <f aca="false">+(J27-I27)/I27</f>
        <v>0.000292307891880643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6.546</v>
      </c>
      <c r="J28" s="70" t="n">
        <v>107.249</v>
      </c>
      <c r="K28" s="71" t="s">
        <v>43</v>
      </c>
      <c r="M28" s="66" t="n">
        <f aca="false">+(J28-I28)/I28</f>
        <v>0.00659808908828101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3.9</v>
      </c>
      <c r="J29" s="39" t="n">
        <v>103.141</v>
      </c>
      <c r="K29" s="65" t="s">
        <v>39</v>
      </c>
      <c r="M29" s="66" t="n">
        <f aca="false">+(J29-I29)/I29</f>
        <v>-0.007305101058710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0.928</v>
      </c>
      <c r="J30" s="39" t="n">
        <v>120.96</v>
      </c>
      <c r="K30" s="65" t="s">
        <v>39</v>
      </c>
      <c r="M30" s="66" t="n">
        <f aca="false">+(J30-I30)/I30</f>
        <v>0.00026462026991264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198.194</v>
      </c>
      <c r="J31" s="64" t="n">
        <v>1190.742</v>
      </c>
      <c r="K31" s="74" t="s">
        <v>17</v>
      </c>
      <c r="M31" s="66" t="n">
        <f aca="false">+(J31-I31)/I31</f>
        <v>-0.00621936013700619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1.289</v>
      </c>
      <c r="J32" s="39" t="n">
        <v>129.85</v>
      </c>
      <c r="K32" s="65" t="s">
        <v>39</v>
      </c>
      <c r="M32" s="66" t="n">
        <f aca="false">+(J32-I32)/I32</f>
        <v>-0.0109605526738721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488</v>
      </c>
      <c r="J33" s="39" t="n">
        <v>15.42</v>
      </c>
      <c r="K33" s="65" t="s">
        <v>39</v>
      </c>
      <c r="M33" s="66" t="n">
        <f aca="false">+(J33-I33)/I33</f>
        <v>-0.00439049586776857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5974.31</v>
      </c>
      <c r="J34" s="64" t="n">
        <v>5961.626</v>
      </c>
      <c r="K34" s="65" t="s">
        <v>39</v>
      </c>
      <c r="M34" s="66" t="n">
        <f aca="false">+(J34-I34)/I34</f>
        <v>-0.00212309036524723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75.746</v>
      </c>
      <c r="J36" s="64" t="n">
        <v>6773.665</v>
      </c>
      <c r="K36" s="65" t="s">
        <v>39</v>
      </c>
      <c r="M36" s="66" t="n">
        <f aca="false">+(J36-I36)/I36</f>
        <v>-0.00030712485385375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234</v>
      </c>
      <c r="J37" s="39" t="n">
        <v>2.223</v>
      </c>
      <c r="K37" s="74" t="s">
        <v>17</v>
      </c>
      <c r="M37" s="66" t="n">
        <f aca="false">+(J37-I37)/I37</f>
        <v>-0.0049239033124441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06</v>
      </c>
      <c r="J38" s="39" t="n">
        <v>1.901</v>
      </c>
      <c r="K38" s="74" t="s">
        <v>17</v>
      </c>
      <c r="M38" s="66" t="n">
        <f aca="false">+(J38-I38)/I38</f>
        <v>-0.00262329485834202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199</v>
      </c>
      <c r="J39" s="59" t="n">
        <v>1.201</v>
      </c>
      <c r="K39" s="71" t="s">
        <v>43</v>
      </c>
      <c r="M39" s="66" t="n">
        <f aca="false">+(J39-I39)/I39</f>
        <v>0.00166805671392828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7.204</v>
      </c>
      <c r="J45" s="49" t="n">
        <v>107.213</v>
      </c>
      <c r="K45" s="20"/>
      <c r="L45" s="20"/>
      <c r="M45" s="21" t="n">
        <f aca="false">+(J45-I45)/I45</f>
        <v>8.39520913398786E-005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4.105</v>
      </c>
      <c r="J46" s="39" t="n">
        <v>104.116</v>
      </c>
      <c r="K46" s="20"/>
      <c r="L46" s="20"/>
      <c r="M46" s="21" t="n">
        <f aca="false">+(J46-I46)/I46</f>
        <v>0.000105662552230879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5.211</v>
      </c>
      <c r="J47" s="39" t="n">
        <v>105.228</v>
      </c>
      <c r="K47" s="20"/>
      <c r="L47" s="20"/>
      <c r="M47" s="21" t="n">
        <f aca="false">+(J47-I47)/I47</f>
        <v>0.000161580062921139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2.432</v>
      </c>
      <c r="J48" s="39" t="n">
        <v>102.443</v>
      </c>
      <c r="K48" s="20"/>
      <c r="L48" s="20"/>
      <c r="M48" s="21" t="n">
        <f aca="false">+(J48-I48)/I48</f>
        <v>0.000107388316151161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3.112</v>
      </c>
      <c r="J49" s="39" t="n">
        <v>103.123</v>
      </c>
      <c r="K49" s="20"/>
      <c r="L49" s="20"/>
      <c r="M49" s="21" t="n">
        <f aca="false">+(J49-I49)/I49</f>
        <v>0.000106680114826692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7" t="s">
        <v>72</v>
      </c>
      <c r="D50" s="54" t="s">
        <v>23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571</v>
      </c>
      <c r="J50" s="39" t="n">
        <v>106.58</v>
      </c>
      <c r="K50" s="20"/>
      <c r="L50" s="20"/>
      <c r="M50" s="21" t="n">
        <f aca="false">+(J50-I50)/I50</f>
        <v>8.44507417590183E-005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1" t="s">
        <v>73</v>
      </c>
      <c r="D51" s="54" t="s">
        <v>45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3.634</v>
      </c>
      <c r="J51" s="39" t="n">
        <v>103.645</v>
      </c>
      <c r="K51" s="20"/>
      <c r="L51" s="20"/>
      <c r="M51" s="27" t="n">
        <f aca="false">+(J51-I51)/I51</f>
        <v>0.000106142771677207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3.531</v>
      </c>
      <c r="J52" s="39" t="n">
        <v>103.541</v>
      </c>
      <c r="K52" s="20" t="s">
        <v>76</v>
      </c>
      <c r="L52" s="20"/>
      <c r="M52" s="21" t="n">
        <f aca="false">+(J52-I52)/I52</f>
        <v>9.65894273211976E-005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983</v>
      </c>
      <c r="J53" s="39" t="n">
        <v>103.993</v>
      </c>
      <c r="K53" s="20"/>
      <c r="L53" s="20"/>
      <c r="M53" s="21" t="n">
        <f aca="false">+(J53-I53)/I53</f>
        <v>9.61695661789995E-005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93" t="n">
        <v>105.344</v>
      </c>
      <c r="J54" s="93" t="n">
        <v>105.354</v>
      </c>
      <c r="M54" s="5" t="n">
        <f aca="false">+(J54-I54)/I54</f>
        <v>9.4927095990328E-005</v>
      </c>
    </row>
    <row r="55" customFormat="false" ht="16.5" hidden="false" customHeight="false" outlineLevel="0" collapsed="false">
      <c r="B55" s="91" t="n">
        <f aca="false">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93" t="n">
        <v>101.569</v>
      </c>
      <c r="J55" s="93" t="n">
        <v>101.578</v>
      </c>
      <c r="K55" s="20"/>
      <c r="L55" s="20"/>
      <c r="M55" s="21" t="n">
        <f aca="false">+(J55-I54)/I54</f>
        <v>-0.0357495443499392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883</v>
      </c>
      <c r="J56" s="39" t="n">
        <v>103.893</v>
      </c>
      <c r="K56" s="20"/>
      <c r="L56" s="20"/>
      <c r="M56" s="21" t="n">
        <f aca="false">+(J56-I56)/I56</f>
        <v>9.62621410625908E-005</v>
      </c>
      <c r="N56" s="20"/>
    </row>
    <row r="57" customFormat="false" ht="16.5" hidden="false" customHeight="false" outlineLevel="0" collapsed="false">
      <c r="B57" s="91" t="n">
        <f aca="false">B56+1</f>
        <v>42</v>
      </c>
      <c r="C57" s="67" t="s">
        <v>84</v>
      </c>
      <c r="D57" s="54" t="s">
        <v>48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696</v>
      </c>
      <c r="J57" s="39" t="n">
        <v>103.706</v>
      </c>
      <c r="K57" s="20"/>
      <c r="L57" s="20"/>
      <c r="M57" s="21" t="n">
        <f aca="false">+(J57-I57)/I57</f>
        <v>9.64357352260947E-005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6.38</v>
      </c>
      <c r="J58" s="39" t="n">
        <v>106.39</v>
      </c>
      <c r="K58" s="20"/>
      <c r="L58" s="20"/>
      <c r="M58" s="21" t="n">
        <f aca="false">+(J58-I58)/I58</f>
        <v>9.40026320737462E-00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5.406</v>
      </c>
      <c r="J59" s="39" t="n">
        <v>105.418</v>
      </c>
      <c r="K59" s="20" t="s">
        <v>76</v>
      </c>
      <c r="L59" s="20"/>
      <c r="M59" s="21" t="n">
        <f aca="false">+(J59-I59)/I59</f>
        <v>0.000113845511640708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7" t="s">
        <v>89</v>
      </c>
      <c r="D60" s="54" t="s">
        <v>26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2.889</v>
      </c>
      <c r="J60" s="39" t="n">
        <v>102.897</v>
      </c>
      <c r="K60" s="20" t="s">
        <v>76</v>
      </c>
      <c r="L60" s="20"/>
      <c r="M60" s="21" t="n">
        <f aca="false">+(J60-I60)/I60</f>
        <v>7.77536957304452E-005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2.306</v>
      </c>
      <c r="J61" s="39" t="n">
        <v>102.315</v>
      </c>
      <c r="K61" s="20"/>
      <c r="L61" s="20"/>
      <c r="M61" s="21" t="n">
        <f aca="false">+(J61-I61)/I61</f>
        <v>8.79713799777173E-005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4.169</v>
      </c>
      <c r="J62" s="39" t="n">
        <v>104.179</v>
      </c>
      <c r="K62" s="20"/>
      <c r="L62" s="20"/>
      <c r="M62" s="21" t="n">
        <f aca="false">+(J62-I51)/I51</f>
        <v>0.00525889186946371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2.346</v>
      </c>
      <c r="J63" s="96" t="n">
        <v>102.356</v>
      </c>
      <c r="K63" s="20"/>
      <c r="L63" s="20"/>
      <c r="M63" s="21" t="n">
        <f aca="false">+(J63-I63)/I63</f>
        <v>9.77077755846922E-005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3" t="n">
        <v>103.27</v>
      </c>
      <c r="I64" s="39" t="n">
        <v>103.319</v>
      </c>
      <c r="J64" s="39" t="n">
        <v>103.33</v>
      </c>
      <c r="K64" s="20"/>
      <c r="L64" s="20"/>
      <c r="M64" s="21" t="n">
        <f aca="false">+(J64-I64)/I64</f>
        <v>0.000106466380820524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99" t="n">
        <v>103.752</v>
      </c>
      <c r="I65" s="93" t="n">
        <v>104.245</v>
      </c>
      <c r="J65" s="93" t="n">
        <v>104.253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2.315</v>
      </c>
      <c r="J66" s="39" t="n">
        <v>102.325</v>
      </c>
      <c r="K66" s="20"/>
      <c r="L66" s="20"/>
      <c r="M66" s="21" t="n">
        <f aca="false">+(J66-I66)/I66</f>
        <v>9.77373796609013E-005</v>
      </c>
      <c r="N66" s="20"/>
    </row>
    <row r="67" customFormat="false" ht="16.5" hidden="false" customHeight="false" outlineLevel="0" collapsed="false">
      <c r="B67" s="91" t="n">
        <f aca="false">B66+1</f>
        <v>52</v>
      </c>
      <c r="C67" s="67" t="s">
        <v>102</v>
      </c>
      <c r="D67" s="54" t="s">
        <v>33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756</v>
      </c>
      <c r="J67" s="39" t="n">
        <v>103.76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4.468</v>
      </c>
      <c r="J68" s="39" t="n">
        <v>104.477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4</v>
      </c>
      <c r="D69" s="42" t="s">
        <v>105</v>
      </c>
      <c r="E69" s="102" t="n">
        <v>34288</v>
      </c>
      <c r="F69" s="102" t="n">
        <v>41061</v>
      </c>
      <c r="G69" s="95" t="n">
        <v>3.369</v>
      </c>
      <c r="H69" s="96" t="n">
        <v>102.003</v>
      </c>
      <c r="I69" s="96" t="n">
        <v>101.885</v>
      </c>
      <c r="J69" s="96" t="n">
        <v>101.904</v>
      </c>
      <c r="K69" s="20"/>
      <c r="L69" s="20"/>
      <c r="M69" s="21" t="n">
        <f aca="false">+(J69-I69)/I69</f>
        <v>0.000186484762231842</v>
      </c>
      <c r="N69" s="20"/>
    </row>
    <row r="70" customFormat="false" ht="16.5" hidden="false" customHeight="false" outlineLevel="0" collapsed="false">
      <c r="A70" s="1" t="s">
        <v>56</v>
      </c>
      <c r="B70" s="103" t="s">
        <v>106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8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5" t="n">
        <v>10.514</v>
      </c>
      <c r="I71" s="38" t="n">
        <v>10.453</v>
      </c>
      <c r="J71" s="38" t="n">
        <v>10.455</v>
      </c>
      <c r="K71" s="20"/>
      <c r="L71" s="20"/>
      <c r="M71" s="21" t="n">
        <f aca="false">+(J71-I71)/I71</f>
        <v>0.000191332631780414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7" t="s">
        <v>108</v>
      </c>
      <c r="D72" s="73" t="s">
        <v>23</v>
      </c>
      <c r="E72" s="107" t="n">
        <v>39762</v>
      </c>
      <c r="F72" s="107" t="n">
        <v>41051</v>
      </c>
      <c r="G72" s="92" t="n">
        <v>3.915</v>
      </c>
      <c r="H72" s="39" t="n">
        <v>103.618</v>
      </c>
      <c r="I72" s="105" t="n">
        <v>103.261</v>
      </c>
      <c r="J72" s="105" t="n">
        <v>103.271</v>
      </c>
      <c r="M72" s="66" t="n">
        <f aca="false">+(J72-I72)/I72</f>
        <v>9.68419829364922E-005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9</v>
      </c>
      <c r="D73" s="42" t="s">
        <v>110</v>
      </c>
      <c r="E73" s="110" t="n">
        <v>40543</v>
      </c>
      <c r="F73" s="110" t="n">
        <v>41026</v>
      </c>
      <c r="G73" s="95" t="n">
        <v>2.731</v>
      </c>
      <c r="H73" s="59" t="n">
        <v>102.703</v>
      </c>
      <c r="I73" s="111" t="n">
        <v>103.406</v>
      </c>
      <c r="J73" s="111" t="n">
        <v>103.416</v>
      </c>
      <c r="M73" s="66" t="n">
        <f aca="false">+(J73-I73)/I73</f>
        <v>9.67061872617731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2" t="n">
        <v>58</v>
      </c>
      <c r="C75" s="24" t="s">
        <v>112</v>
      </c>
      <c r="D75" s="113" t="s">
        <v>79</v>
      </c>
      <c r="E75" s="94" t="n">
        <v>39503</v>
      </c>
      <c r="F75" s="94" t="n">
        <v>41060</v>
      </c>
      <c r="G75" s="114" t="n">
        <v>3.938</v>
      </c>
      <c r="H75" s="19" t="n">
        <v>101.539</v>
      </c>
      <c r="I75" s="19" t="n">
        <v>100.935</v>
      </c>
      <c r="J75" s="19" t="n">
        <v>101.008</v>
      </c>
      <c r="K75" s="65" t="s">
        <v>39</v>
      </c>
      <c r="M75" s="66" t="n">
        <f aca="false">+(J75-I75)/I75</f>
        <v>0.000723237727250144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1.126</v>
      </c>
      <c r="J77" s="49" t="n">
        <v>70.981</v>
      </c>
      <c r="K77" s="20"/>
      <c r="L77" s="20"/>
      <c r="M77" s="21" t="n">
        <f aca="false">+(J77-I77)/I77</f>
        <v>-0.00203863566065869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1.046</v>
      </c>
      <c r="J78" s="39" t="n">
        <v>150.743</v>
      </c>
      <c r="K78" s="20"/>
      <c r="L78" s="20"/>
      <c r="M78" s="21" t="n">
        <f aca="false">+(J78-I78)/I78</f>
        <v>-0.00200601141374149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497.919</v>
      </c>
      <c r="J79" s="39" t="n">
        <v>1494.608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6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2.29</v>
      </c>
      <c r="J80" s="39" t="n">
        <v>112.131</v>
      </c>
      <c r="K80" s="20"/>
      <c r="L80" s="20"/>
      <c r="M80" s="21" t="n">
        <f aca="false">+(J80-I80)/I80</f>
        <v>-0.00141597648944702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6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1.508</v>
      </c>
      <c r="J81" s="39" t="n">
        <v>111.19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5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88.774</v>
      </c>
      <c r="J82" s="39" t="n">
        <v>88.338</v>
      </c>
      <c r="K82" s="20"/>
      <c r="L82" s="20"/>
      <c r="M82" s="21" t="n">
        <f aca="false">+(J82-I82)/I82</f>
        <v>-0.00491134791718304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774</v>
      </c>
      <c r="J83" s="39" t="n">
        <v>16.763</v>
      </c>
      <c r="K83" s="20"/>
      <c r="L83" s="20"/>
      <c r="M83" s="21" t="n">
        <f aca="false">+(J83-I83)/I83</f>
        <v>-0.00065577679742454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69.624</v>
      </c>
      <c r="J84" s="39" t="n">
        <v>268.957</v>
      </c>
      <c r="K84" s="20"/>
      <c r="L84" s="20"/>
      <c r="M84" s="21" t="n">
        <f aca="false">+(J84-I84)/I84</f>
        <v>-0.00247381538735435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0.193</v>
      </c>
      <c r="J85" s="39" t="n">
        <v>39.817</v>
      </c>
      <c r="K85" s="20"/>
      <c r="L85" s="20"/>
      <c r="M85" s="21" t="n">
        <f aca="false">+(J85-I85)/I85</f>
        <v>-0.00935486278705242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488.447</v>
      </c>
      <c r="J86" s="64" t="n">
        <v>2478.109</v>
      </c>
      <c r="K86" s="20"/>
      <c r="L86" s="20"/>
      <c r="M86" s="21" t="n">
        <f aca="false">+(J86-I86)/I86</f>
        <v>-0.00415439830544922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79.128</v>
      </c>
      <c r="J87" s="39" t="n">
        <v>78.687</v>
      </c>
      <c r="K87" s="20"/>
      <c r="L87" s="20"/>
      <c r="M87" s="21" t="n">
        <f aca="false">+(J87-I87)/I87</f>
        <v>-0.00557324840764334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58.406</v>
      </c>
      <c r="J88" s="39" t="n">
        <v>58.242</v>
      </c>
      <c r="K88" s="20"/>
      <c r="L88" s="20"/>
      <c r="M88" s="21" t="n">
        <f aca="false">+(J88-I88)/I88</f>
        <v>-0.0028079306920522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6</v>
      </c>
      <c r="D89" s="118" t="s">
        <v>105</v>
      </c>
      <c r="E89" s="97" t="n">
        <v>36192</v>
      </c>
      <c r="F89" s="102" t="n">
        <v>41061</v>
      </c>
      <c r="G89" s="95" t="n">
        <v>1.215</v>
      </c>
      <c r="H89" s="39" t="n">
        <v>101.727</v>
      </c>
      <c r="I89" s="39" t="n">
        <v>99.794</v>
      </c>
      <c r="J89" s="39" t="n">
        <v>99.555</v>
      </c>
      <c r="K89" s="20"/>
      <c r="L89" s="20"/>
      <c r="M89" s="21" t="n">
        <f aca="false">+(J89-I89)/I89</f>
        <v>-0.00239493356313997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7</v>
      </c>
      <c r="D90" s="73" t="s">
        <v>105</v>
      </c>
      <c r="E90" s="97" t="n">
        <v>36297</v>
      </c>
      <c r="F90" s="102" t="n">
        <v>41061</v>
      </c>
      <c r="G90" s="92" t="n">
        <v>1.424</v>
      </c>
      <c r="H90" s="39" t="n">
        <v>112.003</v>
      </c>
      <c r="I90" s="39" t="n">
        <v>111.633</v>
      </c>
      <c r="J90" s="39" t="n">
        <v>111.406</v>
      </c>
      <c r="K90" s="20"/>
      <c r="L90" s="20"/>
      <c r="M90" s="21" t="n">
        <f aca="false">+(J90-I90)/I90</f>
        <v>-0.00203344889056094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9" t="s">
        <v>128</v>
      </c>
      <c r="D91" s="118" t="s">
        <v>105</v>
      </c>
      <c r="E91" s="102" t="n">
        <v>36626</v>
      </c>
      <c r="F91" s="102" t="n">
        <v>41061</v>
      </c>
      <c r="G91" s="95" t="n">
        <v>0.331</v>
      </c>
      <c r="H91" s="59" t="n">
        <v>104.614</v>
      </c>
      <c r="I91" s="59" t="n">
        <v>100.898</v>
      </c>
      <c r="J91" s="59" t="n">
        <v>100.296</v>
      </c>
      <c r="K91" s="20"/>
      <c r="L91" s="20"/>
      <c r="M91" s="21" t="n">
        <f aca="false">+(J91-I91)/I91</f>
        <v>-0.00596642153461902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0" t="n">
        <v>74</v>
      </c>
      <c r="C93" s="98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558</v>
      </c>
      <c r="J93" s="49" t="n">
        <v>11.55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491</v>
      </c>
      <c r="J94" s="39" t="n">
        <v>12.465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5.505</v>
      </c>
      <c r="J95" s="39" t="n">
        <v>15.475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5.322</v>
      </c>
      <c r="J96" s="39" t="n">
        <v>15.266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21" t="n">
        <v>0.167</v>
      </c>
      <c r="H97" s="39" t="n">
        <v>12.027</v>
      </c>
      <c r="I97" s="39" t="n">
        <v>12.223</v>
      </c>
      <c r="J97" s="39" t="n">
        <v>12.1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0</v>
      </c>
      <c r="G98" s="121" t="s">
        <v>30</v>
      </c>
      <c r="H98" s="39" t="n">
        <v>10.142</v>
      </c>
      <c r="I98" s="39" t="n">
        <v>10.78</v>
      </c>
      <c r="J98" s="39" t="n">
        <v>10.77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2" t="s">
        <v>30</v>
      </c>
      <c r="G99" s="121" t="s">
        <v>137</v>
      </c>
      <c r="H99" s="39" t="n">
        <v>10.126</v>
      </c>
      <c r="I99" s="39" t="n">
        <v>10.55</v>
      </c>
      <c r="J99" s="39" t="n">
        <v>10.54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2" t="n">
        <v>40848</v>
      </c>
      <c r="F100" s="97" t="s">
        <v>30</v>
      </c>
      <c r="G100" s="123" t="s">
        <v>30</v>
      </c>
      <c r="H100" s="39" t="n">
        <v>10.133</v>
      </c>
      <c r="I100" s="39" t="n">
        <v>10.673</v>
      </c>
      <c r="J100" s="39" t="n">
        <v>10.6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9</v>
      </c>
      <c r="D101" s="73" t="s">
        <v>45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4.366</v>
      </c>
      <c r="J101" s="39" t="n">
        <v>124.11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40</v>
      </c>
      <c r="D102" s="73" t="s">
        <v>45</v>
      </c>
      <c r="E102" s="97" t="n">
        <v>39175</v>
      </c>
      <c r="F102" s="89" t="n">
        <v>41060</v>
      </c>
      <c r="G102" s="121" t="n">
        <v>2.252</v>
      </c>
      <c r="H102" s="39" t="n">
        <v>124.029</v>
      </c>
      <c r="I102" s="39" t="n">
        <v>125.81</v>
      </c>
      <c r="J102" s="39" t="n">
        <v>125.67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0.625</v>
      </c>
      <c r="J103" s="39" t="n">
        <v>10.58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1.293</v>
      </c>
      <c r="J104" s="39" t="n">
        <v>110.71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2" t="n">
        <v>39237</v>
      </c>
      <c r="F105" s="94" t="n">
        <v>41054</v>
      </c>
      <c r="G105" s="126" t="n">
        <v>0.181</v>
      </c>
      <c r="H105" s="39" t="n">
        <v>19.772</v>
      </c>
      <c r="I105" s="39" t="n">
        <v>20.023</v>
      </c>
      <c r="J105" s="39" t="n">
        <v>19.933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3</v>
      </c>
      <c r="E106" s="97" t="n">
        <v>40725</v>
      </c>
      <c r="F106" s="97" t="s">
        <v>30</v>
      </c>
      <c r="G106" s="126" t="s">
        <v>30</v>
      </c>
      <c r="H106" s="39" t="n">
        <v>101.513</v>
      </c>
      <c r="I106" s="39" t="n">
        <v>86.914</v>
      </c>
      <c r="J106" s="39" t="n">
        <v>86.548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3</v>
      </c>
      <c r="E107" s="97" t="n">
        <v>40725</v>
      </c>
      <c r="F107" s="127" t="s">
        <v>30</v>
      </c>
      <c r="G107" s="121" t="s">
        <v>30</v>
      </c>
      <c r="H107" s="96" t="n">
        <v>102.065</v>
      </c>
      <c r="I107" s="39" t="n">
        <v>88.336</v>
      </c>
      <c r="J107" s="39" t="n">
        <v>88.157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6</v>
      </c>
      <c r="D108" s="42" t="s">
        <v>147</v>
      </c>
      <c r="E108" s="129" t="n">
        <v>40910</v>
      </c>
      <c r="F108" s="102" t="s">
        <v>137</v>
      </c>
      <c r="G108" s="127" t="s">
        <v>137</v>
      </c>
      <c r="H108" s="130" t="s">
        <v>137</v>
      </c>
      <c r="I108" s="39" t="n">
        <v>97.528</v>
      </c>
      <c r="J108" s="39" t="n">
        <v>97.269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22" t="s">
        <v>137</v>
      </c>
      <c r="H109" s="132" t="s">
        <v>137</v>
      </c>
      <c r="I109" s="133" t="n">
        <v>96.976</v>
      </c>
      <c r="J109" s="133" t="n">
        <v>96.722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22" t="s">
        <v>137</v>
      </c>
      <c r="H110" s="132" t="s">
        <v>137</v>
      </c>
      <c r="I110" s="39" t="n">
        <v>97.847</v>
      </c>
      <c r="J110" s="39" t="n">
        <v>97.675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1</v>
      </c>
      <c r="D111" s="135" t="s">
        <v>149</v>
      </c>
      <c r="E111" s="136" t="n">
        <v>41169</v>
      </c>
      <c r="F111" s="137" t="s">
        <v>137</v>
      </c>
      <c r="G111" s="138" t="s">
        <v>137</v>
      </c>
      <c r="H111" s="139" t="s">
        <v>137</v>
      </c>
      <c r="I111" s="39" t="n">
        <v>97.094</v>
      </c>
      <c r="J111" s="39" t="n">
        <v>96.9</v>
      </c>
      <c r="K111" s="20"/>
      <c r="L111" s="20"/>
      <c r="M111" s="131"/>
      <c r="N111" s="20"/>
    </row>
    <row r="112" customFormat="false" ht="18" hidden="false" customHeight="true" outlineLevel="0" collapsed="false">
      <c r="B112" s="103" t="s">
        <v>152</v>
      </c>
      <c r="C112" s="103"/>
      <c r="D112" s="103"/>
      <c r="E112" s="103"/>
      <c r="F112" s="103"/>
      <c r="G112" s="103"/>
      <c r="H112" s="103"/>
      <c r="I112" s="103"/>
      <c r="J112" s="10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7.991</v>
      </c>
      <c r="J113" s="38" t="n">
        <v>98.265</v>
      </c>
      <c r="K113" s="71" t="s">
        <v>43</v>
      </c>
      <c r="M113" s="66" t="n">
        <f aca="false">+(J113-I113)/I113</f>
        <v>0.00279617515894318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3" t="n">
        <v>106.97</v>
      </c>
      <c r="I114" s="93" t="n">
        <v>109.982</v>
      </c>
      <c r="J114" s="93" t="n">
        <v>110.268</v>
      </c>
      <c r="K114" s="71" t="s">
        <v>43</v>
      </c>
      <c r="M114" s="66" t="n">
        <f aca="false">+(J114-I114)/I114</f>
        <v>0.0026004255241767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21" t="n">
        <v>3.066</v>
      </c>
      <c r="H115" s="39" t="n">
        <v>142.37</v>
      </c>
      <c r="I115" s="39" t="n">
        <v>135.571</v>
      </c>
      <c r="J115" s="39" t="n">
        <v>136.191</v>
      </c>
      <c r="K115" s="140" t="s">
        <v>156</v>
      </c>
      <c r="M115" s="66" t="n">
        <f aca="false">+(J115-I115)/I115</f>
        <v>0.00457324944125222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21" t="n">
        <v>0.048</v>
      </c>
      <c r="H116" s="39" t="n">
        <v>10.736</v>
      </c>
      <c r="I116" s="39" t="n">
        <v>11.002</v>
      </c>
      <c r="J116" s="39" t="n">
        <v>10.941</v>
      </c>
      <c r="K116" s="65" t="s">
        <v>39</v>
      </c>
      <c r="M116" s="66" t="n">
        <f aca="false">+(J116-I116)/I116</f>
        <v>-0.00554444646427922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18.319</v>
      </c>
      <c r="J117" s="39" t="n">
        <v>117.874</v>
      </c>
      <c r="K117" s="65" t="s">
        <v>39</v>
      </c>
      <c r="M117" s="66" t="n">
        <f aca="false">+(J117-I117)/I117</f>
        <v>-0.00376101894032241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7.11</v>
      </c>
      <c r="J118" s="39" t="n">
        <v>116.842</v>
      </c>
      <c r="K118" s="65" t="s">
        <v>39</v>
      </c>
      <c r="M118" s="66" t="n">
        <f aca="false">+(J118-I118)/I118</f>
        <v>-0.00228844675945693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41" t="n">
        <v>41026</v>
      </c>
      <c r="G119" s="95" t="n">
        <v>0.257</v>
      </c>
      <c r="H119" s="39" t="n">
        <v>102.389</v>
      </c>
      <c r="I119" s="39" t="n">
        <v>104.227</v>
      </c>
      <c r="J119" s="39" t="n">
        <v>104.179</v>
      </c>
      <c r="K119" s="69" t="s">
        <v>41</v>
      </c>
      <c r="M119" s="66" t="n">
        <f aca="false">+(J119-I119)/I119</f>
        <v>-0.000460533259136326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42" t="n">
        <v>41026</v>
      </c>
      <c r="G120" s="95" t="n">
        <v>0.999</v>
      </c>
      <c r="H120" s="39" t="n">
        <v>101.337</v>
      </c>
      <c r="I120" s="39" t="n">
        <v>101.426</v>
      </c>
      <c r="J120" s="39" t="n">
        <v>100.992</v>
      </c>
      <c r="K120" s="69" t="s">
        <v>41</v>
      </c>
      <c r="M120" s="66" t="n">
        <f aca="false">+(J120-I120)/I120</f>
        <v>-0.00427898172066332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85.336</v>
      </c>
      <c r="J121" s="39" t="n">
        <v>183.423</v>
      </c>
      <c r="K121" s="65" t="s">
        <v>39</v>
      </c>
      <c r="M121" s="66" t="n">
        <f aca="false">+(J121-I121)/I121</f>
        <v>-0.0103217939310226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3.906</v>
      </c>
      <c r="J122" s="39" t="n">
        <v>162.892</v>
      </c>
      <c r="K122" s="65" t="s">
        <v>39</v>
      </c>
      <c r="M122" s="66" t="n">
        <f aca="false">+(J122-I122)/I122</f>
        <v>-0.0061864727343722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3.064</v>
      </c>
      <c r="J123" s="39" t="n">
        <v>142.879</v>
      </c>
      <c r="K123" s="65" t="s">
        <v>39</v>
      </c>
      <c r="M123" s="66" t="n">
        <f aca="false">+(J123-I123)/I123</f>
        <v>-0.0012931275513057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048.028</v>
      </c>
      <c r="J124" s="64" t="n">
        <v>9979.861</v>
      </c>
      <c r="K124" s="65" t="s">
        <v>39</v>
      </c>
      <c r="M124" s="66" t="n">
        <f aca="false">+(J124-I124)/I124</f>
        <v>-0.00678411724171145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0</v>
      </c>
      <c r="G125" s="121" t="s">
        <v>30</v>
      </c>
      <c r="H125" s="39" t="n">
        <v>195.636</v>
      </c>
      <c r="I125" s="39" t="n">
        <v>210.034</v>
      </c>
      <c r="J125" s="39" t="n">
        <v>206.663</v>
      </c>
      <c r="K125" s="65" t="s">
        <v>39</v>
      </c>
      <c r="M125" s="66" t="n">
        <f aca="false">+(J125-I125)/I125</f>
        <v>-0.0160497824161801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0</v>
      </c>
      <c r="G126" s="121" t="s">
        <v>30</v>
      </c>
      <c r="H126" s="39" t="n">
        <v>135.391</v>
      </c>
      <c r="I126" s="39" t="n">
        <v>143.304</v>
      </c>
      <c r="J126" s="39" t="n">
        <v>141.856</v>
      </c>
      <c r="K126" s="65" t="s">
        <v>39</v>
      </c>
      <c r="M126" s="66" t="n">
        <f aca="false">+(J126-I126)/I126</f>
        <v>-0.0101043934572657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0</v>
      </c>
      <c r="G127" s="121" t="s">
        <v>30</v>
      </c>
      <c r="H127" s="64" t="n">
        <v>1499.251</v>
      </c>
      <c r="I127" s="64" t="n">
        <v>1577.179</v>
      </c>
      <c r="J127" s="64" t="n">
        <v>1568.966</v>
      </c>
      <c r="K127" s="65" t="s">
        <v>39</v>
      </c>
      <c r="M127" s="66" t="n">
        <f aca="false">+(J127-I127)/I127</f>
        <v>-0.00520739877972012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0</v>
      </c>
      <c r="G128" s="121" t="s">
        <v>30</v>
      </c>
      <c r="H128" s="39" t="n">
        <v>104.083</v>
      </c>
      <c r="I128" s="39" t="n">
        <v>114.607</v>
      </c>
      <c r="J128" s="39" t="n">
        <v>113.794</v>
      </c>
      <c r="K128" s="69" t="s">
        <v>41</v>
      </c>
      <c r="M128" s="66" t="n">
        <f aca="false">+(J128-I128)/I128</f>
        <v>-0.00709380753357127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3" t="s">
        <v>172</v>
      </c>
      <c r="E129" s="97" t="n">
        <v>40205</v>
      </c>
      <c r="F129" s="89" t="n">
        <v>40744</v>
      </c>
      <c r="G129" s="121" t="n">
        <v>1.582</v>
      </c>
      <c r="H129" s="39" t="n">
        <v>97.771</v>
      </c>
      <c r="I129" s="39" t="n">
        <v>92.044</v>
      </c>
      <c r="J129" s="39" t="n">
        <v>91.583</v>
      </c>
      <c r="K129" s="71" t="s">
        <v>43</v>
      </c>
      <c r="M129" s="66" t="n">
        <f aca="false">+(J129-I129)/I129</f>
        <v>-0.00500847420798747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3" t="s">
        <v>172</v>
      </c>
      <c r="E130" s="97" t="n">
        <v>40240</v>
      </c>
      <c r="F130" s="89" t="n">
        <v>40744</v>
      </c>
      <c r="G130" s="121" t="n">
        <v>2.927</v>
      </c>
      <c r="H130" s="39" t="n">
        <v>115.135</v>
      </c>
      <c r="I130" s="39" t="n">
        <v>117.878</v>
      </c>
      <c r="J130" s="39" t="n">
        <v>115.51</v>
      </c>
      <c r="K130" s="71" t="s">
        <v>43</v>
      </c>
      <c r="M130" s="66" t="n">
        <f aca="false">+(J130-I130)/I130</f>
        <v>-0.020088566144658</v>
      </c>
    </row>
    <row r="131" customFormat="false" ht="16.5" hidden="false" customHeight="false" outlineLevel="0" collapsed="false">
      <c r="B131" s="144" t="n">
        <f aca="false">+B130+1</f>
        <v>111</v>
      </c>
      <c r="C131" s="101" t="s">
        <v>174</v>
      </c>
      <c r="D131" s="145" t="s">
        <v>147</v>
      </c>
      <c r="E131" s="136" t="n">
        <v>40147</v>
      </c>
      <c r="F131" s="136" t="n">
        <v>41060</v>
      </c>
      <c r="G131" s="146" t="n">
        <v>115.372</v>
      </c>
      <c r="H131" s="147" t="n">
        <v>10118.317</v>
      </c>
      <c r="I131" s="147" t="n">
        <v>9436.136</v>
      </c>
      <c r="J131" s="147" t="n">
        <v>9384.163</v>
      </c>
      <c r="K131" s="65" t="s">
        <v>39</v>
      </c>
      <c r="M131" s="66" t="n">
        <f aca="false">+(J131-I131)/I131</f>
        <v>-0.00550786889887979</v>
      </c>
    </row>
    <row r="132" customFormat="false" ht="11.25" hidden="false" customHeight="true" outlineLevel="0" collapsed="false">
      <c r="A132" s="148" t="s">
        <v>175</v>
      </c>
      <c r="B132" s="148"/>
      <c r="C132" s="148"/>
      <c r="D132" s="148"/>
      <c r="E132" s="148"/>
      <c r="F132" s="148"/>
      <c r="G132" s="148"/>
      <c r="H132" s="148"/>
      <c r="I132" s="148"/>
      <c r="J132" s="148"/>
      <c r="M132" s="60"/>
    </row>
    <row r="133" customFormat="false" ht="16.5" hidden="false" customHeight="tru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M133" s="60"/>
    </row>
    <row r="134" customFormat="false" ht="15" hidden="false" customHeight="false" outlineLevel="0" collapsed="false"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9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9"/>
    </row>
    <row r="504" s="15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  <row r="559" s="1" customFormat="true" ht="15" hidden="false" customHeight="false" outlineLevel="0" collapsed="false">
      <c r="J559" s="151"/>
      <c r="M559" s="5"/>
    </row>
    <row r="560" s="1" customFormat="true" ht="15" hidden="false" customHeight="false" outlineLevel="0" collapsed="false">
      <c r="J560" s="151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3:54:10Z</dcterms:created>
  <dc:creator>kyosra</dc:creator>
  <dc:description/>
  <dc:language>en-US</dc:language>
  <cp:lastModifiedBy>kyosra</cp:lastModifiedBy>
  <dcterms:modified xsi:type="dcterms:W3CDTF">2012-12-27T13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