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1-2018 " sheetId="1" state="visible" r:id="rId2"/>
  </sheets>
  <definedNames>
    <definedName function="false" hidden="false" localSheetId="0" name="_xlnm.Print_Area" vbProcedure="false">'27-11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114</v>
      </c>
      <c r="J6" s="22" t="n">
        <v>178.137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1.172</v>
      </c>
      <c r="J7" s="33" t="n">
        <v>121.191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3.128</v>
      </c>
      <c r="J8" s="33" t="n">
        <v>103.141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6.273</v>
      </c>
      <c r="J9" s="33" t="n">
        <v>106.294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6.539</v>
      </c>
      <c r="J10" s="33" t="n">
        <v>106.554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695</v>
      </c>
      <c r="J11" s="33" t="n">
        <v>100.714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9</v>
      </c>
      <c r="J13" s="50" t="n">
        <v>15.892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6.139</v>
      </c>
      <c r="J14" s="32" t="n">
        <v>116.154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34</v>
      </c>
      <c r="J15" s="32" t="n">
        <v>1.134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911</v>
      </c>
      <c r="J16" s="63" t="n">
        <v>104.924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35</v>
      </c>
      <c r="J18" s="68" t="n">
        <v>1.636</v>
      </c>
      <c r="K18" s="57" t="s">
        <v>34</v>
      </c>
      <c r="L18" s="23"/>
      <c r="M18" s="24" t="n">
        <f aca="false">+(J18-I18)/I18</f>
        <v>0.000611620795106966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3.06</v>
      </c>
      <c r="J20" s="68" t="n">
        <v>43.065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8.155</v>
      </c>
      <c r="J21" s="36" t="n">
        <v>58.161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533</v>
      </c>
      <c r="J22" s="32" t="n">
        <v>126.477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19.29</v>
      </c>
      <c r="J23" s="32" t="n">
        <v>119.146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4.633</v>
      </c>
      <c r="J25" s="50" t="n">
        <v>153.767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75.081</v>
      </c>
      <c r="J26" s="32" t="n">
        <v>572.141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1.234</v>
      </c>
      <c r="J27" s="33" t="n">
        <v>131.622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6.948</v>
      </c>
      <c r="J28" s="96" t="n">
        <v>137.126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4.91</v>
      </c>
      <c r="J29" s="33" t="n">
        <v>135.073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5.262</v>
      </c>
      <c r="J30" s="33" t="n">
        <v>115.69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17.403</v>
      </c>
      <c r="J31" s="33" t="n">
        <v>116.874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0.3</v>
      </c>
      <c r="J32" s="33" t="n">
        <v>170.19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7.353</v>
      </c>
      <c r="J33" s="33" t="n">
        <v>97.603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9.306</v>
      </c>
      <c r="J34" s="33" t="n">
        <v>109.275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69.8</v>
      </c>
      <c r="J35" s="32" t="n">
        <v>169.44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49.245</v>
      </c>
      <c r="J36" s="33" t="n">
        <v>148.79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09.673</v>
      </c>
      <c r="J37" s="33" t="n">
        <v>109.889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2" t="s">
        <v>61</v>
      </c>
      <c r="J38" s="32" t="s">
        <v>61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2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2.923</v>
      </c>
      <c r="J39" s="63" t="n">
        <v>22.843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4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254.398</v>
      </c>
      <c r="J41" s="116" t="n">
        <v>2271.236</v>
      </c>
      <c r="K41" s="117" t="s">
        <v>65</v>
      </c>
      <c r="M41" s="118" t="n">
        <f aca="false">+(J41-I41)/I41</f>
        <v>0.00746895623576659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6</v>
      </c>
      <c r="D42" s="34" t="s">
        <v>67</v>
      </c>
      <c r="E42" s="51" t="n">
        <v>39745</v>
      </c>
      <c r="F42" s="52"/>
      <c r="G42" s="119"/>
      <c r="H42" s="32" t="n">
        <v>118.554</v>
      </c>
      <c r="I42" s="32" t="n">
        <v>130.25</v>
      </c>
      <c r="J42" s="32" t="n">
        <v>128.431</v>
      </c>
      <c r="K42" s="57" t="s">
        <v>68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9</v>
      </c>
      <c r="D43" s="34" t="s">
        <v>67</v>
      </c>
      <c r="E43" s="51" t="n">
        <v>39748</v>
      </c>
      <c r="F43" s="52"/>
      <c r="G43" s="115"/>
      <c r="H43" s="22" t="n">
        <v>153.314</v>
      </c>
      <c r="I43" s="33" t="n">
        <v>162.955</v>
      </c>
      <c r="J43" s="33" t="n">
        <v>162.847</v>
      </c>
      <c r="K43" s="120" t="s">
        <v>68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70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5.849</v>
      </c>
      <c r="J44" s="33" t="n">
        <v>199.309</v>
      </c>
      <c r="K44" s="120" t="s">
        <v>68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1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393</v>
      </c>
      <c r="J45" s="33" t="n">
        <v>18.576</v>
      </c>
      <c r="K45" s="120" t="s">
        <v>68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2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3</v>
      </c>
      <c r="J46" s="32" t="s">
        <v>61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4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34</v>
      </c>
      <c r="J47" s="22" t="n">
        <v>2.831</v>
      </c>
      <c r="K47" s="120"/>
      <c r="M47" s="118" t="n">
        <f aca="false">+(J47-I47)/I47</f>
        <v>-0.00105857445306991</v>
      </c>
      <c r="O47" s="25"/>
    </row>
    <row r="48" customFormat="false" ht="17.25" hidden="false" customHeight="true" outlineLevel="0" collapsed="false">
      <c r="A48" s="1" t="s">
        <v>75</v>
      </c>
      <c r="B48" s="70" t="n">
        <f aca="false">+B47+1</f>
        <v>38</v>
      </c>
      <c r="C48" s="79" t="s">
        <v>76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59</v>
      </c>
      <c r="J48" s="33" t="n">
        <v>2.46</v>
      </c>
      <c r="K48" s="121" t="s">
        <v>34</v>
      </c>
      <c r="M48" s="118" t="n">
        <f aca="false">+(J48-I48)/I48</f>
        <v>0.000406669377795807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7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26</v>
      </c>
      <c r="J49" s="122" t="n">
        <v>1.225</v>
      </c>
      <c r="K49" s="123" t="s">
        <v>78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9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9</v>
      </c>
      <c r="J50" s="21" t="n">
        <v>1.158</v>
      </c>
      <c r="K50" s="123"/>
      <c r="M50" s="124" t="n">
        <f aca="false">+(J50-I50)/I50</f>
        <v>-0.00086281276962908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80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64</v>
      </c>
      <c r="J51" s="32" t="n">
        <v>1.165</v>
      </c>
      <c r="K51" s="123"/>
      <c r="M51" s="124" t="n">
        <f aca="false">+(J51-I51)/I51</f>
        <v>0.000859106529209718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1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58</v>
      </c>
      <c r="J52" s="21" t="n">
        <v>1.16</v>
      </c>
      <c r="K52" s="123"/>
      <c r="M52" s="124" t="n">
        <f aca="false">+(J52-I52)/I52</f>
        <v>0.00172711571675302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2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4.459</v>
      </c>
      <c r="J53" s="22" t="n">
        <v>124.72</v>
      </c>
      <c r="K53" s="123"/>
      <c r="M53" s="124" t="n">
        <f aca="false">+(J53-I53)/I53</f>
        <v>0.00209707614555794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3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277</v>
      </c>
      <c r="J54" s="54" t="n">
        <v>126.433</v>
      </c>
      <c r="K54" s="123"/>
      <c r="M54" s="124" t="n">
        <f aca="false">+(J54-I54)/I54</f>
        <v>0.0012353793644132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4</v>
      </c>
      <c r="D55" s="34" t="s">
        <v>85</v>
      </c>
      <c r="E55" s="29" t="n">
        <v>42842</v>
      </c>
      <c r="F55" s="30"/>
      <c r="G55" s="127"/>
      <c r="H55" s="32" t="n">
        <v>1036.8</v>
      </c>
      <c r="I55" s="33" t="n">
        <v>1106.233</v>
      </c>
      <c r="J55" s="33" t="n">
        <v>1100.28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6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298</v>
      </c>
      <c r="J56" s="54" t="n">
        <v>11.325</v>
      </c>
      <c r="K56" s="123"/>
      <c r="M56" s="124" t="n">
        <f aca="false">+(J56-I56)/I56</f>
        <v>0.00238980350504507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7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612</v>
      </c>
      <c r="J57" s="54" t="n">
        <v>10.601</v>
      </c>
      <c r="K57" s="123"/>
      <c r="M57" s="124" t="n">
        <f aca="false">+(J57-I57)/I57</f>
        <v>-0.00103656238220875</v>
      </c>
      <c r="O57" s="25"/>
    </row>
    <row r="58" customFormat="false" ht="13.5" hidden="false" customHeight="true" outlineLevel="0" collapsed="false">
      <c r="B58" s="130" t="s">
        <v>88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9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90</v>
      </c>
      <c r="G60" s="136" t="s">
        <v>91</v>
      </c>
      <c r="H60" s="133"/>
      <c r="I60" s="134"/>
      <c r="J60" s="135"/>
      <c r="O60" s="25" t="s">
        <v>92</v>
      </c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3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4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892</v>
      </c>
      <c r="J63" s="50" t="n">
        <v>108.907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5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952</v>
      </c>
      <c r="J64" s="33" t="n">
        <v>102.961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6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5.271</v>
      </c>
      <c r="J65" s="33" t="n">
        <v>105.287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7</v>
      </c>
      <c r="D66" s="34" t="s">
        <v>98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3.335</v>
      </c>
      <c r="J66" s="33" t="n">
        <v>103.352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9</v>
      </c>
      <c r="D67" s="34" t="s">
        <v>100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893</v>
      </c>
      <c r="J67" s="33" t="n">
        <v>104.911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101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552</v>
      </c>
      <c r="J68" s="33" t="n">
        <v>107.566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2</v>
      </c>
      <c r="D69" s="34" t="s">
        <v>67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5.343</v>
      </c>
      <c r="J69" s="33" t="n">
        <v>105.359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3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967</v>
      </c>
      <c r="J70" s="33" t="n">
        <v>101.981</v>
      </c>
      <c r="K70" s="23"/>
      <c r="L70" s="24"/>
      <c r="M70" s="23"/>
      <c r="N70" s="148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4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699</v>
      </c>
      <c r="J71" s="33" t="n">
        <v>103.709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5</v>
      </c>
      <c r="D72" s="34" t="s">
        <v>106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921</v>
      </c>
      <c r="J72" s="33" t="n">
        <v>104.937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7</v>
      </c>
      <c r="D73" s="34" t="s">
        <v>108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62</v>
      </c>
      <c r="J73" s="33" t="n">
        <v>103.634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9</v>
      </c>
      <c r="D74" s="34" t="s">
        <v>110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7.57</v>
      </c>
      <c r="J74" s="33" t="n">
        <v>107.587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11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5.312</v>
      </c>
      <c r="J75" s="33" t="n">
        <v>105.324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2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982</v>
      </c>
      <c r="J76" s="33" t="n">
        <v>103.992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3</v>
      </c>
      <c r="D77" s="34" t="s">
        <v>114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3.511</v>
      </c>
      <c r="J77" s="33" t="n">
        <v>103.525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5</v>
      </c>
      <c r="D78" s="40" t="s">
        <v>116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62</v>
      </c>
      <c r="J78" s="33" t="n">
        <v>104.631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7</v>
      </c>
      <c r="D79" s="34" t="s">
        <v>118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3" t="n">
        <v>103.369</v>
      </c>
      <c r="J79" s="33" t="n">
        <v>103.385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9</v>
      </c>
      <c r="D80" s="34" t="s">
        <v>118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4.362</v>
      </c>
      <c r="J80" s="32" t="n">
        <v>104.381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20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688</v>
      </c>
      <c r="J81" s="33" t="n">
        <v>105.704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21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3.405</v>
      </c>
      <c r="J82" s="33" t="n">
        <v>103.421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2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3.249</v>
      </c>
      <c r="J83" s="33" t="n">
        <v>103.272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3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899</v>
      </c>
      <c r="J84" s="33" t="n">
        <v>105.911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4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723</v>
      </c>
      <c r="J85" s="63" t="n">
        <v>102.734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5</v>
      </c>
      <c r="B86" s="14" t="s">
        <v>125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6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66</v>
      </c>
      <c r="J87" s="159" t="n">
        <v>10.667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7" t="s">
        <v>127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729</v>
      </c>
      <c r="J88" s="162" t="n">
        <v>103.74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8</v>
      </c>
      <c r="D89" s="164" t="s">
        <v>129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4.136</v>
      </c>
      <c r="J89" s="166" t="n">
        <v>104.153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30</v>
      </c>
      <c r="D90" s="55" t="s">
        <v>131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5.279</v>
      </c>
      <c r="J90" s="166" t="n">
        <v>105.292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2</v>
      </c>
      <c r="D91" s="172" t="s">
        <v>133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67</v>
      </c>
      <c r="J91" s="176" t="n">
        <v>10.468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4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5</v>
      </c>
      <c r="D93" s="183" t="s">
        <v>129</v>
      </c>
      <c r="E93" s="184" t="n">
        <v>43350</v>
      </c>
      <c r="F93" s="185" t="s">
        <v>136</v>
      </c>
      <c r="G93" s="186" t="s">
        <v>136</v>
      </c>
      <c r="H93" s="187" t="s">
        <v>136</v>
      </c>
      <c r="I93" s="187" t="n">
        <v>100.423</v>
      </c>
      <c r="J93" s="187" t="n">
        <v>100.507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7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8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59.886</v>
      </c>
      <c r="J95" s="50" t="n">
        <v>60.181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9</v>
      </c>
      <c r="D96" s="194" t="s">
        <v>98</v>
      </c>
      <c r="E96" s="139" t="n">
        <v>34415</v>
      </c>
      <c r="F96" s="139" t="n">
        <v>42877</v>
      </c>
      <c r="G96" s="141" t="s">
        <v>140</v>
      </c>
      <c r="H96" s="195" t="s">
        <v>141</v>
      </c>
      <c r="I96" s="195" t="s">
        <v>141</v>
      </c>
      <c r="J96" s="195" t="s">
        <v>141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2</v>
      </c>
      <c r="D97" s="34" t="s">
        <v>98</v>
      </c>
      <c r="E97" s="146" t="n">
        <v>34415</v>
      </c>
      <c r="F97" s="139" t="n">
        <v>42877</v>
      </c>
      <c r="G97" s="144" t="s">
        <v>143</v>
      </c>
      <c r="H97" s="195" t="s">
        <v>141</v>
      </c>
      <c r="I97" s="195" t="s">
        <v>141</v>
      </c>
      <c r="J97" s="195" t="s">
        <v>141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4</v>
      </c>
      <c r="D98" s="55" t="s">
        <v>67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1.396</v>
      </c>
      <c r="J98" s="33" t="n">
        <v>101.168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5</v>
      </c>
      <c r="D99" s="55" t="s">
        <v>106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72</v>
      </c>
      <c r="J99" s="33" t="n">
        <v>18.576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6</v>
      </c>
      <c r="D100" s="55" t="s">
        <v>114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08.645</v>
      </c>
      <c r="J100" s="33" t="n">
        <v>307.561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7</v>
      </c>
      <c r="D101" s="34" t="s">
        <v>118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37</v>
      </c>
      <c r="J101" s="32" t="n">
        <v>30.35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8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89.685</v>
      </c>
      <c r="J102" s="32" t="n">
        <v>2493.882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9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272</v>
      </c>
      <c r="J103" s="33" t="n">
        <v>77.229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50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594</v>
      </c>
      <c r="J104" s="33" t="n">
        <v>57.592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51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58</v>
      </c>
      <c r="J105" s="33" t="n">
        <v>117.403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2</v>
      </c>
      <c r="D106" s="200" t="s">
        <v>14</v>
      </c>
      <c r="E106" s="174" t="n">
        <v>36626</v>
      </c>
      <c r="F106" s="174" t="n">
        <v>42865</v>
      </c>
      <c r="G106" s="175" t="s">
        <v>153</v>
      </c>
      <c r="H106" s="201" t="n">
        <v>95.96</v>
      </c>
      <c r="I106" s="63" t="n">
        <v>103.14</v>
      </c>
      <c r="J106" s="63" t="n">
        <v>102.689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4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5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195" t="s">
        <v>141</v>
      </c>
      <c r="J108" s="195" t="s">
        <v>141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6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548</v>
      </c>
      <c r="J109" s="33" t="n">
        <v>11.59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7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195" t="s">
        <v>141</v>
      </c>
      <c r="J110" s="195" t="s">
        <v>141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8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279</v>
      </c>
      <c r="J111" s="33" t="n">
        <v>14.378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9</v>
      </c>
      <c r="D112" s="55" t="s">
        <v>98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122</v>
      </c>
      <c r="J112" s="33" t="n">
        <v>16.11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60</v>
      </c>
      <c r="D113" s="34" t="s">
        <v>98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916</v>
      </c>
      <c r="J113" s="33" t="n">
        <v>13.921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61</v>
      </c>
      <c r="D114" s="55" t="s">
        <v>67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58.547</v>
      </c>
      <c r="J114" s="33" t="n">
        <v>158.473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2</v>
      </c>
      <c r="D115" s="55" t="s">
        <v>67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47.965</v>
      </c>
      <c r="J115" s="33" t="n">
        <v>147.834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3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907</v>
      </c>
      <c r="J116" s="32" t="n">
        <v>8.897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4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3.115</v>
      </c>
      <c r="J117" s="33" t="n">
        <v>123.403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5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87.226</v>
      </c>
      <c r="J118" s="33" t="n">
        <v>87.173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5</v>
      </c>
      <c r="B119" s="70" t="n">
        <f aca="false">B118+1</f>
        <v>100</v>
      </c>
      <c r="C119" s="37" t="s">
        <v>166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89.154</v>
      </c>
      <c r="J119" s="32" t="n">
        <v>88.991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7</v>
      </c>
      <c r="D120" s="34" t="s">
        <v>133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100.121</v>
      </c>
      <c r="J120" s="32" t="n">
        <v>100.052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8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09.907</v>
      </c>
      <c r="J121" s="33" t="n">
        <v>109.481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9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6.102</v>
      </c>
      <c r="J122" s="33" t="n">
        <v>96.524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70</v>
      </c>
      <c r="D123" s="40" t="s">
        <v>28</v>
      </c>
      <c r="E123" s="139" t="n">
        <v>42741</v>
      </c>
      <c r="F123" s="139" t="s">
        <v>136</v>
      </c>
      <c r="G123" s="38" t="s">
        <v>136</v>
      </c>
      <c r="H123" s="214" t="n">
        <v>10.031</v>
      </c>
      <c r="I123" s="33" t="n">
        <v>10.214</v>
      </c>
      <c r="J123" s="33" t="n">
        <v>10.197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71</v>
      </c>
      <c r="D124" s="40" t="s">
        <v>118</v>
      </c>
      <c r="E124" s="139" t="n">
        <v>43087</v>
      </c>
      <c r="F124" s="139" t="s">
        <v>136</v>
      </c>
      <c r="G124" s="38" t="s">
        <v>136</v>
      </c>
      <c r="H124" s="32" t="n">
        <v>100.008</v>
      </c>
      <c r="I124" s="32" t="n">
        <v>101.862</v>
      </c>
      <c r="J124" s="32" t="n">
        <v>101.783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2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2.309</v>
      </c>
      <c r="J125" s="63" t="n">
        <v>162.01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3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4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2.559</v>
      </c>
      <c r="J127" s="54" t="n">
        <v>112.178</v>
      </c>
      <c r="K127" s="123" t="s">
        <v>78</v>
      </c>
      <c r="M127" s="118" t="n">
        <f aca="false">+(J127-I127)/I127</f>
        <v>-0.00338489147913539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5</v>
      </c>
      <c r="D128" s="34" t="s">
        <v>176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2.295</v>
      </c>
      <c r="J128" s="32" t="n">
        <v>112.184</v>
      </c>
      <c r="K128" s="117" t="s">
        <v>65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7</v>
      </c>
      <c r="D129" s="34" t="s">
        <v>176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2.123</v>
      </c>
      <c r="J129" s="32" t="n">
        <v>121.198</v>
      </c>
      <c r="K129" s="117" t="s">
        <v>65</v>
      </c>
      <c r="M129" s="118" t="n">
        <f aca="false">+(J129-I129)/I129</f>
        <v>-0.0075743307976385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8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7.288</v>
      </c>
      <c r="J130" s="21" t="n">
        <v>207.438</v>
      </c>
      <c r="K130" s="120" t="s">
        <v>68</v>
      </c>
      <c r="M130" s="118" t="n">
        <f aca="false">+(J130-I130)/I130</f>
        <v>0.000723630890355338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9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8.026</v>
      </c>
      <c r="J131" s="54" t="n">
        <v>188.185</v>
      </c>
      <c r="K131" s="57" t="s">
        <v>68</v>
      </c>
      <c r="L131" s="23"/>
      <c r="M131" s="24" t="n">
        <f aca="false">+(J131-I131)/I131</f>
        <v>0.000845627732334846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80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339</v>
      </c>
      <c r="J132" s="54" t="n">
        <v>163.422</v>
      </c>
      <c r="K132" s="57" t="s">
        <v>68</v>
      </c>
      <c r="L132" s="23"/>
      <c r="M132" s="24" t="n">
        <f aca="false">+(J132-I132)/I132</f>
        <v>0.000508145635763648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81</v>
      </c>
      <c r="D133" s="34" t="s">
        <v>20</v>
      </c>
      <c r="E133" s="168" t="n">
        <v>40014</v>
      </c>
      <c r="F133" s="231" t="s">
        <v>182</v>
      </c>
      <c r="G133" s="206" t="s">
        <v>182</v>
      </c>
      <c r="H133" s="32" t="n">
        <v>21.015</v>
      </c>
      <c r="I133" s="54" t="n">
        <v>24.05</v>
      </c>
      <c r="J133" s="54" t="n">
        <v>24.506</v>
      </c>
      <c r="K133" s="120" t="s">
        <v>68</v>
      </c>
      <c r="M133" s="118" t="n">
        <f aca="false">+(J133-I133)/I133</f>
        <v>0.0189604989604989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3</v>
      </c>
      <c r="D134" s="34" t="s">
        <v>20</v>
      </c>
      <c r="E134" s="168" t="n">
        <v>40455</v>
      </c>
      <c r="F134" s="146" t="s">
        <v>182</v>
      </c>
      <c r="G134" s="206" t="s">
        <v>182</v>
      </c>
      <c r="H134" s="32" t="n">
        <v>136.19</v>
      </c>
      <c r="I134" s="54" t="n">
        <v>146.088</v>
      </c>
      <c r="J134" s="54" t="n">
        <v>145.692</v>
      </c>
      <c r="K134" s="120" t="s">
        <v>68</v>
      </c>
      <c r="M134" s="118" t="n">
        <f aca="false">+(J134-I134)/I134</f>
        <v>-0.0027106949236076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4</v>
      </c>
      <c r="D135" s="34" t="s">
        <v>185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8.24</v>
      </c>
      <c r="J135" s="54" t="n">
        <v>128.719</v>
      </c>
      <c r="K135" s="123" t="s">
        <v>78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6</v>
      </c>
      <c r="D136" s="34" t="s">
        <v>133</v>
      </c>
      <c r="E136" s="168" t="n">
        <v>40147</v>
      </c>
      <c r="F136" s="146" t="n">
        <v>41418</v>
      </c>
      <c r="G136" s="144" t="s">
        <v>187</v>
      </c>
      <c r="H136" s="32" t="n">
        <v>8826.209</v>
      </c>
      <c r="I136" s="54" t="n">
        <v>9427.568</v>
      </c>
      <c r="J136" s="54" t="n">
        <v>9584.863</v>
      </c>
      <c r="K136" s="232" t="s">
        <v>68</v>
      </c>
      <c r="L136" s="233"/>
      <c r="M136" s="234" t="n">
        <f aca="false">+(J136-I136)/I136</f>
        <v>0.0166845786739486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8</v>
      </c>
      <c r="D137" s="34" t="s">
        <v>133</v>
      </c>
      <c r="E137" s="168" t="n">
        <v>41984</v>
      </c>
      <c r="F137" s="235" t="s">
        <v>182</v>
      </c>
      <c r="G137" s="119" t="s">
        <v>182</v>
      </c>
      <c r="H137" s="21" t="n">
        <v>83.087</v>
      </c>
      <c r="I137" s="21" t="n">
        <v>76.945</v>
      </c>
      <c r="J137" s="21" t="n">
        <v>76.698</v>
      </c>
      <c r="K137" s="120" t="s">
        <v>68</v>
      </c>
      <c r="M137" s="118" t="n">
        <f aca="false">+(J137-I137)/I137</f>
        <v>-0.00321008512573916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9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49.021</v>
      </c>
      <c r="J138" s="32" t="n">
        <v>1052.943</v>
      </c>
      <c r="K138" s="120"/>
      <c r="M138" s="124" t="n">
        <f aca="false">+(J138-I138)/I138</f>
        <v>0.00373872401029152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90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5975.712</v>
      </c>
      <c r="J139" s="32" t="n">
        <v>5977.217</v>
      </c>
      <c r="K139" s="120"/>
      <c r="M139" s="124" t="n">
        <f aca="false">+(J139-I139)/I139</f>
        <v>0.000251852833603627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91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209.51</v>
      </c>
      <c r="J140" s="54" t="n">
        <v>5205.262</v>
      </c>
      <c r="K140" s="238"/>
      <c r="L140" s="239"/>
      <c r="M140" s="240" t="n">
        <f aca="false">+(J140-I140)/I140</f>
        <v>-0.000815431777652889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37" t="s">
        <v>192</v>
      </c>
      <c r="D141" s="40" t="s">
        <v>37</v>
      </c>
      <c r="E141" s="146" t="n">
        <v>42920</v>
      </c>
      <c r="F141" s="146" t="n">
        <v>43250</v>
      </c>
      <c r="G141" s="141" t="n">
        <v>0.58</v>
      </c>
      <c r="H141" s="32" t="n">
        <v>101.335</v>
      </c>
      <c r="I141" s="54" t="n">
        <v>92.832</v>
      </c>
      <c r="J141" s="54" t="n">
        <v>92.283</v>
      </c>
      <c r="K141" s="241"/>
      <c r="L141" s="242"/>
      <c r="M141" s="243" t="n">
        <f aca="false">+(J141-I141)/I141</f>
        <v>-0.00591390899689754</v>
      </c>
      <c r="N141" s="242"/>
      <c r="O141" s="25"/>
    </row>
    <row r="142" customFormat="false" ht="16.5" hidden="false" customHeight="true" outlineLevel="0" collapsed="false">
      <c r="B142" s="70" t="n">
        <f aca="false">B141+1</f>
        <v>122</v>
      </c>
      <c r="C142" s="236" t="s">
        <v>193</v>
      </c>
      <c r="D142" s="34" t="s">
        <v>10</v>
      </c>
      <c r="E142" s="173" t="n">
        <v>43416</v>
      </c>
      <c r="F142" s="146" t="s">
        <v>136</v>
      </c>
      <c r="G142" s="141" t="s">
        <v>136</v>
      </c>
      <c r="H142" s="244" t="s">
        <v>136</v>
      </c>
      <c r="I142" s="113" t="n">
        <v>5000</v>
      </c>
      <c r="J142" s="113" t="n">
        <v>5000</v>
      </c>
      <c r="K142" s="241"/>
      <c r="L142" s="242"/>
      <c r="M142" s="243" t="n">
        <f aca="false">+(J142-I142)/I142</f>
        <v>0</v>
      </c>
      <c r="N142" s="242"/>
      <c r="O142" s="25"/>
    </row>
    <row r="143" customFormat="false" ht="13.5" hidden="false" customHeight="true" outlineLevel="0" collapsed="false">
      <c r="B143" s="245" t="s">
        <v>194</v>
      </c>
      <c r="C143" s="245"/>
      <c r="D143" s="245"/>
      <c r="E143" s="245"/>
      <c r="F143" s="245"/>
      <c r="G143" s="245"/>
      <c r="H143" s="245"/>
      <c r="I143" s="245"/>
      <c r="J143" s="245"/>
      <c r="K143" s="246"/>
      <c r="L143" s="246"/>
      <c r="M143" s="114"/>
      <c r="N143" s="246"/>
      <c r="O143" s="25"/>
    </row>
    <row r="144" customFormat="false" ht="16.5" hidden="false" customHeight="true" outlineLevel="0" collapsed="false">
      <c r="B144" s="247" t="n">
        <v>123</v>
      </c>
      <c r="C144" s="248" t="s">
        <v>195</v>
      </c>
      <c r="D144" s="183" t="s">
        <v>131</v>
      </c>
      <c r="E144" s="249" t="n">
        <v>42024</v>
      </c>
      <c r="F144" s="185" t="n">
        <v>43251</v>
      </c>
      <c r="G144" s="250" t="n">
        <v>2.534</v>
      </c>
      <c r="H144" s="251" t="n">
        <v>115.21</v>
      </c>
      <c r="I144" s="251" t="n">
        <v>120.272</v>
      </c>
      <c r="J144" s="251" t="n">
        <v>120.479</v>
      </c>
      <c r="K144" s="252" t="s">
        <v>68</v>
      </c>
      <c r="L144" s="95"/>
      <c r="M144" s="253" t="n">
        <f aca="false">+(J144-I144)/I144</f>
        <v>0.00172109884262333</v>
      </c>
      <c r="N144" s="95"/>
      <c r="O144" s="25"/>
    </row>
    <row r="145" customFormat="false" ht="16.5" hidden="false" customHeight="true" outlineLevel="0" collapsed="false">
      <c r="B145" s="178" t="s">
        <v>196</v>
      </c>
      <c r="C145" s="178"/>
      <c r="D145" s="178"/>
      <c r="E145" s="178"/>
      <c r="F145" s="178"/>
      <c r="G145" s="178"/>
      <c r="H145" s="178"/>
      <c r="I145" s="178"/>
      <c r="J145" s="178"/>
      <c r="M145" s="114"/>
      <c r="O145" s="25"/>
    </row>
    <row r="146" customFormat="false" ht="16.5" hidden="false" customHeight="true" outlineLevel="0" collapsed="false">
      <c r="B146" s="254" t="n">
        <v>124</v>
      </c>
      <c r="C146" s="110" t="s">
        <v>197</v>
      </c>
      <c r="D146" s="111" t="s">
        <v>12</v>
      </c>
      <c r="E146" s="255" t="n">
        <v>42506</v>
      </c>
      <c r="F146" s="255" t="n">
        <v>43213</v>
      </c>
      <c r="G146" s="175" t="n">
        <v>176.964</v>
      </c>
      <c r="H146" s="256" t="n">
        <v>11091.766</v>
      </c>
      <c r="I146" s="256" t="n">
        <v>11968.504</v>
      </c>
      <c r="J146" s="256" t="n">
        <v>11960.797</v>
      </c>
      <c r="K146" s="120" t="s">
        <v>68</v>
      </c>
      <c r="M146" s="118" t="n">
        <f aca="false">+(J146-I146)/I146</f>
        <v>-0.000643940128189817</v>
      </c>
      <c r="O146" s="25"/>
    </row>
    <row r="147" s="257" customFormat="true" ht="21.75" hidden="false" customHeight="true" outlineLevel="0" collapsed="false">
      <c r="B147" s="258" t="s">
        <v>198</v>
      </c>
      <c r="C147" s="1"/>
      <c r="D147" s="3"/>
      <c r="E147" s="4"/>
      <c r="F147" s="5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58" t="s">
        <v>199</v>
      </c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58" t="s">
        <v>200</v>
      </c>
      <c r="C149" s="3"/>
      <c r="D149" s="3"/>
      <c r="E149" s="4"/>
      <c r="F149" s="4"/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 t="s">
        <v>201</v>
      </c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 t="s">
        <v>202</v>
      </c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  <c r="O190" s="25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2"/>
      <c r="I516" s="242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2"/>
      <c r="I517" s="242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2"/>
      <c r="I518" s="242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2"/>
      <c r="I519" s="242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2"/>
      <c r="I520" s="242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2"/>
      <c r="I521" s="242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2"/>
      <c r="I522" s="242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2"/>
      <c r="I523" s="242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2"/>
      <c r="I524" s="242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2"/>
      <c r="I525" s="242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2"/>
      <c r="I526" s="242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2"/>
      <c r="I527" s="242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2"/>
      <c r="I528" s="242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2"/>
      <c r="I529" s="242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2"/>
      <c r="I530" s="242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2"/>
      <c r="I531" s="242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2"/>
      <c r="I532" s="242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2"/>
      <c r="I533" s="242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2"/>
      <c r="I534" s="242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2"/>
      <c r="I535" s="242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2"/>
      <c r="I536" s="242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2"/>
      <c r="I537" s="242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2"/>
      <c r="I538" s="242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2"/>
      <c r="I539" s="242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2"/>
      <c r="I540" s="242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2"/>
      <c r="I541" s="242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2"/>
      <c r="I542" s="242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2"/>
      <c r="I543" s="242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2"/>
      <c r="I544" s="242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2"/>
      <c r="I545" s="242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2"/>
      <c r="I546" s="242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2"/>
      <c r="I547" s="242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2"/>
      <c r="I548" s="242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2"/>
      <c r="I549" s="242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2"/>
      <c r="I550" s="242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2"/>
      <c r="I551" s="242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2"/>
      <c r="I552" s="242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2"/>
      <c r="I553" s="242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2"/>
      <c r="I554" s="242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2"/>
      <c r="I555" s="242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2"/>
      <c r="I556" s="242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2"/>
      <c r="I557" s="242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2"/>
      <c r="I558" s="242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2"/>
      <c r="I559" s="242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2"/>
      <c r="I560" s="242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2"/>
      <c r="I561" s="242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2"/>
      <c r="I562" s="242"/>
      <c r="J562" s="26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1" customFormat="true" ht="18.75" hidden="false" customHeight="true" outlineLevel="0" collapsed="false">
      <c r="B577" s="2"/>
      <c r="C577" s="262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  <c r="R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4:57:40Z</dcterms:created>
  <dc:creator>kyosra</dc:creator>
  <dc:description/>
  <dc:language>en-US</dc:language>
  <cp:lastModifiedBy>kyosra</cp:lastModifiedBy>
  <dcterms:modified xsi:type="dcterms:W3CDTF">2018-11-27T14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