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11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844</v>
      </c>
      <c r="J6" s="20" t="n">
        <v>157.859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461</v>
      </c>
      <c r="J7" s="28" t="n">
        <v>106.472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81</v>
      </c>
      <c r="J9" s="34" t="n">
        <v>13.982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462</v>
      </c>
      <c r="J10" s="39" t="n">
        <v>102.47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</v>
      </c>
      <c r="J12" s="20" t="n">
        <v>1.441</v>
      </c>
      <c r="K12" s="44" t="s">
        <v>21</v>
      </c>
      <c r="L12" s="21"/>
      <c r="M12" s="22" t="n">
        <f aca="false">+(J12-I12)/I12</f>
        <v>0.000694444444444522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22</v>
      </c>
      <c r="J14" s="51" t="n">
        <v>38.625</v>
      </c>
      <c r="K14" s="21"/>
      <c r="L14" s="21"/>
      <c r="M14" s="52" t="n">
        <f aca="false">+(J14-I14)/I14</f>
        <v>7.76759359950317E-00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37</v>
      </c>
      <c r="J15" s="58" t="n">
        <v>52.375</v>
      </c>
      <c r="K15" s="21"/>
      <c r="L15" s="21"/>
      <c r="M15" s="52" t="n">
        <f aca="false">+(J15-I15)/I15</f>
        <v>9.54745083063311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9.896</v>
      </c>
      <c r="J17" s="51" t="n">
        <v>139.785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8.384</v>
      </c>
      <c r="J18" s="28" t="n">
        <v>518.747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3.895</v>
      </c>
      <c r="J19" s="28" t="n">
        <v>114.425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0.811</v>
      </c>
      <c r="J20" s="28" t="n">
        <v>121.034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977</v>
      </c>
      <c r="J21" s="28" t="n">
        <v>130.47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455</v>
      </c>
      <c r="J22" s="28" t="n">
        <v>114.885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0.715</v>
      </c>
      <c r="J23" s="28" t="n">
        <v>90.718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6.596</v>
      </c>
      <c r="J24" s="28" t="n">
        <v>136.366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6.4</v>
      </c>
      <c r="J25" s="28" t="n">
        <v>86.154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541</v>
      </c>
      <c r="J26" s="50" t="n">
        <v>98.379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7.012</v>
      </c>
      <c r="J27" s="77" t="n">
        <v>117.082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4.018</v>
      </c>
      <c r="J28" s="50" t="n">
        <v>113.996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597</v>
      </c>
      <c r="J29" s="82" t="n">
        <v>75.723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147</v>
      </c>
      <c r="J30" s="82" t="n">
        <v>103.237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941</v>
      </c>
      <c r="J31" s="82" t="n">
        <v>90.01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67.098</v>
      </c>
      <c r="J33" s="94" t="n">
        <v>1474.007</v>
      </c>
      <c r="K33" s="95" t="s">
        <v>50</v>
      </c>
      <c r="M33" s="96" t="n">
        <f aca="false">+(J33-I33)/I33</f>
        <v>0.0047092968567881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283.542</v>
      </c>
      <c r="J34" s="100" t="n">
        <v>2293.149</v>
      </c>
      <c r="K34" s="101" t="s">
        <v>52</v>
      </c>
      <c r="M34" s="96" t="n">
        <f aca="false">+(J34-I34)/I34</f>
        <v>0.00420706078539391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09.089</v>
      </c>
      <c r="J35" s="103" t="n">
        <v>109.173</v>
      </c>
      <c r="K35" s="104" t="s">
        <v>54</v>
      </c>
      <c r="M35" s="96" t="n">
        <f aca="false">+(J35-I35)/I35</f>
        <v>0.000770013475235846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2.025</v>
      </c>
      <c r="J36" s="106" t="n">
        <v>103.315</v>
      </c>
      <c r="K36" s="95" t="s">
        <v>50</v>
      </c>
      <c r="M36" s="96" t="n">
        <f aca="false">+(J36-I36)/I36</f>
        <v>0.012643959813771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2.563</v>
      </c>
      <c r="J37" s="106" t="n">
        <v>133.609</v>
      </c>
      <c r="K37" s="95" t="s">
        <v>50</v>
      </c>
      <c r="M37" s="96" t="n">
        <f aca="false">+(J37-I37)/I37</f>
        <v>0.00789058787142733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28.334</v>
      </c>
      <c r="J38" s="108" t="n">
        <v>129.948</v>
      </c>
      <c r="K38" s="95" t="s">
        <v>50</v>
      </c>
      <c r="M38" s="96" t="n">
        <f aca="false">+(J38-I38)/I38</f>
        <v>0.012576558043854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087</v>
      </c>
      <c r="J39" s="106" t="n">
        <v>14.467</v>
      </c>
      <c r="K39" s="95" t="s">
        <v>50</v>
      </c>
      <c r="M39" s="96" t="n">
        <f aca="false">+(J39-I39)/I39</f>
        <v>0.0269752253851069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13.337</v>
      </c>
      <c r="J40" s="110" t="n">
        <v>5057.406</v>
      </c>
      <c r="K40" s="95" t="s">
        <v>50</v>
      </c>
      <c r="M40" s="96" t="n">
        <f aca="false">+(J40-I40)/I40</f>
        <v>0.00879035261343881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26.564</v>
      </c>
      <c r="J41" s="111" t="n">
        <v>4872.131</v>
      </c>
      <c r="K41" s="95"/>
      <c r="M41" s="96" t="n">
        <f aca="false">+(J41-I41)/I41</f>
        <v>0.00944087760982761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68</v>
      </c>
      <c r="J42" s="106" t="n">
        <v>2.162</v>
      </c>
      <c r="K42" s="95"/>
      <c r="M42" s="96" t="n">
        <f aca="false">+(J42-I42)/I42</f>
        <v>-0.00276752767527686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55</v>
      </c>
      <c r="J43" s="106" t="n">
        <v>1.951</v>
      </c>
      <c r="K43" s="114" t="s">
        <v>21</v>
      </c>
      <c r="M43" s="96" t="n">
        <f aca="false">+(J43-I43)/I43</f>
        <v>-0.002046035805626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04</v>
      </c>
      <c r="J44" s="116" t="n">
        <v>1.002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19</v>
      </c>
      <c r="J45" s="108" t="n">
        <v>1.022</v>
      </c>
      <c r="K45" s="104"/>
      <c r="M45" s="118" t="n">
        <f aca="false">+(J45-I45)/I45</f>
        <v>0.00294406280667332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05</v>
      </c>
      <c r="J46" s="106" t="n">
        <v>1.013</v>
      </c>
      <c r="K46" s="104"/>
      <c r="M46" s="118" t="n">
        <f aca="false">+(J46-I46)/I46</f>
        <v>0.00796019900497513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0.987</v>
      </c>
      <c r="J47" s="108" t="n">
        <v>0.998</v>
      </c>
      <c r="K47" s="104"/>
      <c r="M47" s="118" t="n">
        <f aca="false">+(J47-I47)/I47</f>
        <v>0.011144883485309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08" t="n">
        <v>100</v>
      </c>
      <c r="J48" s="108" t="n">
        <v>100</v>
      </c>
      <c r="K48" s="104"/>
      <c r="M48" s="118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216</v>
      </c>
      <c r="J54" s="51" t="n">
        <v>108.228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523</v>
      </c>
      <c r="J55" s="50" t="n">
        <v>103.533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472</v>
      </c>
      <c r="J56" s="106" t="n">
        <v>105.482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2.123</v>
      </c>
      <c r="J57" s="65" t="n">
        <v>102.135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741</v>
      </c>
      <c r="J58" s="106" t="n">
        <v>103.754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6.965</v>
      </c>
      <c r="J59" s="28" t="n">
        <v>106.975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4.098</v>
      </c>
      <c r="J60" s="28" t="n">
        <v>104.111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317</v>
      </c>
      <c r="J61" s="28" t="n">
        <v>102.327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821</v>
      </c>
      <c r="J62" s="65" t="n">
        <v>104.83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765</v>
      </c>
      <c r="J63" s="65" t="n">
        <v>101.776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3.908</v>
      </c>
      <c r="J64" s="28" t="n">
        <v>103.919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241</v>
      </c>
      <c r="J65" s="28" t="n">
        <v>103.252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269</v>
      </c>
      <c r="J66" s="28" t="n">
        <v>106.281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5.099</v>
      </c>
      <c r="J67" s="28" t="n">
        <v>105.11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169</v>
      </c>
      <c r="J68" s="28" t="n">
        <v>103.179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274</v>
      </c>
      <c r="J69" s="28" t="n">
        <v>102.285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427</v>
      </c>
      <c r="J70" s="28" t="n">
        <v>104.437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439</v>
      </c>
      <c r="J71" s="28" t="n">
        <v>102.454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568</v>
      </c>
      <c r="J72" s="28" t="n">
        <v>103.578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677</v>
      </c>
      <c r="J73" s="108" t="n">
        <v>104.687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458</v>
      </c>
      <c r="J74" s="28" t="n">
        <v>102.47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3.113</v>
      </c>
      <c r="J75" s="28" t="n">
        <v>103.123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666</v>
      </c>
      <c r="J76" s="65" t="n">
        <v>104.676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182</v>
      </c>
      <c r="J77" s="58" t="n">
        <v>102.192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35</v>
      </c>
      <c r="J79" s="144" t="n">
        <v>10.536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187</v>
      </c>
      <c r="J80" s="147" t="n">
        <v>103.198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491</v>
      </c>
      <c r="J81" s="151" t="n">
        <v>103.503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2.86</v>
      </c>
      <c r="J82" s="154" t="n">
        <v>102.872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109</v>
      </c>
      <c r="J83" s="154" t="n">
        <v>10.11</v>
      </c>
      <c r="M83" s="96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215</v>
      </c>
      <c r="J85" s="20" t="n">
        <v>101.286</v>
      </c>
      <c r="K85" s="166"/>
      <c r="L85" s="167" t="n">
        <v>12769294</v>
      </c>
      <c r="M85" s="96" t="n">
        <f aca="false">+(J85-I85)/I85</f>
        <v>0.000701477053796354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7.338</v>
      </c>
      <c r="J87" s="34" t="n">
        <v>57.463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5.279</v>
      </c>
      <c r="J88" s="28" t="n">
        <v>135.587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69.334</v>
      </c>
      <c r="J89" s="100" t="n">
        <v>1372.64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479</v>
      </c>
      <c r="J90" s="28" t="n">
        <v>109.56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3.005</v>
      </c>
      <c r="J91" s="28" t="n">
        <v>103.043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5.025</v>
      </c>
      <c r="J92" s="28" t="n">
        <v>85.243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853</v>
      </c>
      <c r="J93" s="28" t="n">
        <v>16.865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8.596</v>
      </c>
      <c r="J94" s="28" t="n">
        <v>258.938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9.307</v>
      </c>
      <c r="J95" s="28" t="n">
        <v>29.358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232.104</v>
      </c>
      <c r="J96" s="100" t="n">
        <v>2231.873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178" t="n">
        <v>67.242</v>
      </c>
      <c r="J97" s="178" t="n">
        <v>67.265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213</v>
      </c>
      <c r="J98" s="28" t="n">
        <v>53.261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1.961</v>
      </c>
      <c r="J99" s="28" t="n">
        <v>92.085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9" t="n">
        <v>96.292</v>
      </c>
      <c r="J100" s="179" t="n">
        <v>96.425</v>
      </c>
      <c r="K100" s="21"/>
      <c r="L100" s="21"/>
      <c r="M100" s="22"/>
      <c r="N100" s="21"/>
    </row>
    <row r="101" customFormat="false" ht="16.5" hidden="false" customHeight="false" outlineLevel="0" collapsed="false">
      <c r="B101" s="180" t="n">
        <f aca="false">B100+1</f>
        <v>83</v>
      </c>
      <c r="C101" s="181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9.263</v>
      </c>
      <c r="J101" s="58" t="n">
        <v>79.43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1.017</v>
      </c>
      <c r="J103" s="34" t="n">
        <v>11.028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831</v>
      </c>
      <c r="J104" s="82" t="n">
        <v>11.852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395</v>
      </c>
      <c r="J105" s="82" t="n">
        <v>14.428</v>
      </c>
      <c r="K105" s="21"/>
      <c r="L105" s="22"/>
      <c r="M105" s="21"/>
      <c r="N105" s="44"/>
    </row>
    <row r="106" customFormat="false" ht="17.25" hidden="false" customHeight="true" outlineLevel="0" collapsed="false">
      <c r="A106" s="182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583</v>
      </c>
      <c r="J106" s="82" t="n">
        <v>13.615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2" t="n">
        <v>11.987</v>
      </c>
      <c r="J107" s="82" t="n">
        <v>11.996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3" t="n">
        <v>0.093</v>
      </c>
      <c r="H108" s="28" t="n">
        <v>11.559</v>
      </c>
      <c r="I108" s="82" t="n">
        <v>10.639</v>
      </c>
      <c r="J108" s="82" t="n">
        <v>10.647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2" t="n">
        <v>10.095</v>
      </c>
      <c r="J109" s="82" t="n">
        <v>10.08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2" t="n">
        <v>40848</v>
      </c>
      <c r="F110" s="129" t="n">
        <v>42149</v>
      </c>
      <c r="G110" s="184" t="n">
        <v>0.318</v>
      </c>
      <c r="H110" s="28" t="n">
        <v>10.723</v>
      </c>
      <c r="I110" s="106" t="n">
        <v>10.59</v>
      </c>
      <c r="J110" s="106" t="n">
        <v>10.591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30.743</v>
      </c>
      <c r="J111" s="82" t="n">
        <v>130.93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6" t="s">
        <v>152</v>
      </c>
      <c r="D112" s="145" t="s">
        <v>56</v>
      </c>
      <c r="E112" s="133" t="n">
        <v>39175</v>
      </c>
      <c r="F112" s="129" t="n">
        <v>42145</v>
      </c>
      <c r="G112" s="183" t="n">
        <v>2.236</v>
      </c>
      <c r="H112" s="28" t="n">
        <v>124.932</v>
      </c>
      <c r="I112" s="82" t="n">
        <v>127.676</v>
      </c>
      <c r="J112" s="82" t="n">
        <v>127.81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831</v>
      </c>
      <c r="J113" s="82" t="n">
        <v>8.862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1.823</v>
      </c>
      <c r="J114" s="82" t="n">
        <v>91.861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87" t="n">
        <v>0.241</v>
      </c>
      <c r="H115" s="65" t="n">
        <v>20.475</v>
      </c>
      <c r="I115" s="82" t="n">
        <v>17.933</v>
      </c>
      <c r="J115" s="82" t="n">
        <v>17.947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6.729</v>
      </c>
      <c r="J116" s="82" t="n">
        <v>76.595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2" t="n">
        <v>40725</v>
      </c>
      <c r="F117" s="129" t="n">
        <v>42152</v>
      </c>
      <c r="G117" s="183" t="n">
        <v>0.133</v>
      </c>
      <c r="H117" s="28" t="n">
        <v>79.825</v>
      </c>
      <c r="I117" s="82" t="n">
        <v>78.665</v>
      </c>
      <c r="J117" s="82" t="n">
        <v>78.553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8" t="n">
        <v>40910</v>
      </c>
      <c r="F118" s="133" t="n">
        <v>42153</v>
      </c>
      <c r="G118" s="132" t="n">
        <v>3.062</v>
      </c>
      <c r="H118" s="178" t="n">
        <v>98.109</v>
      </c>
      <c r="I118" s="189" t="n">
        <v>95.934</v>
      </c>
      <c r="J118" s="189" t="n">
        <v>95.944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2" t="n">
        <v>41547</v>
      </c>
      <c r="F119" s="133" t="s">
        <v>67</v>
      </c>
      <c r="G119" s="152" t="s">
        <v>67</v>
      </c>
      <c r="H119" s="28" t="n">
        <v>9.319</v>
      </c>
      <c r="I119" s="189" t="s">
        <v>160</v>
      </c>
      <c r="J119" s="189" t="s">
        <v>160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2" t="s">
        <v>67</v>
      </c>
      <c r="H120" s="28" t="n">
        <v>7.293</v>
      </c>
      <c r="I120" s="189" t="s">
        <v>160</v>
      </c>
      <c r="J120" s="189" t="s">
        <v>160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93" t="s">
        <v>162</v>
      </c>
      <c r="D121" s="194" t="s">
        <v>113</v>
      </c>
      <c r="E121" s="195" t="n">
        <v>41904</v>
      </c>
      <c r="F121" s="196" t="s">
        <v>67</v>
      </c>
      <c r="G121" s="197" t="s">
        <v>67</v>
      </c>
      <c r="H121" s="58" t="n">
        <v>105.862</v>
      </c>
      <c r="I121" s="198" t="n">
        <v>84.799</v>
      </c>
      <c r="J121" s="198" t="n">
        <v>85.005</v>
      </c>
      <c r="K121" s="101"/>
      <c r="M121" s="96"/>
    </row>
    <row r="122" customFormat="false" ht="13.5" hidden="false" customHeight="true" outlineLevel="0" collapsed="false">
      <c r="B122" s="199" t="s">
        <v>163</v>
      </c>
      <c r="C122" s="199"/>
      <c r="D122" s="199"/>
      <c r="E122" s="199"/>
      <c r="F122" s="199"/>
      <c r="G122" s="199"/>
      <c r="H122" s="199"/>
      <c r="I122" s="199"/>
      <c r="J122" s="199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6.178</v>
      </c>
      <c r="J123" s="34" t="n">
        <v>105.775</v>
      </c>
      <c r="K123" s="104" t="s">
        <v>54</v>
      </c>
      <c r="M123" s="96" t="n">
        <f aca="false">+(J123-I123)/I123</f>
        <v>-0.00379551319482371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3.731</v>
      </c>
      <c r="J124" s="82" t="n">
        <v>93.843</v>
      </c>
      <c r="K124" s="104" t="s">
        <v>54</v>
      </c>
      <c r="M124" s="96" t="n">
        <f aca="false">+(J124-I124)/I124</f>
        <v>0.00119490883485729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3" t="n">
        <v>3.275</v>
      </c>
      <c r="H125" s="28" t="n">
        <v>140.321</v>
      </c>
      <c r="I125" s="82" t="n">
        <v>125.236</v>
      </c>
      <c r="J125" s="82" t="n">
        <v>125.929</v>
      </c>
      <c r="K125" s="200" t="s">
        <v>167</v>
      </c>
      <c r="M125" s="96" t="n">
        <f aca="false">+(J125-I125)/I125</f>
        <v>0.00553355265259189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958</v>
      </c>
      <c r="F126" s="133" t="n">
        <v>42153</v>
      </c>
      <c r="G126" s="201" t="n">
        <v>0.021</v>
      </c>
      <c r="H126" s="28" t="n">
        <v>10.578</v>
      </c>
      <c r="I126" s="82" t="n">
        <v>8.814</v>
      </c>
      <c r="J126" s="82" t="n">
        <v>8.959</v>
      </c>
      <c r="K126" s="95" t="s">
        <v>50</v>
      </c>
      <c r="M126" s="96" t="n">
        <f aca="false">+(J126-I126)/I126</f>
        <v>0.0164511005218969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5" t="s">
        <v>88</v>
      </c>
      <c r="E127" s="152" t="n">
        <v>39503</v>
      </c>
      <c r="F127" s="133" t="n">
        <v>42153</v>
      </c>
      <c r="G127" s="136" t="n">
        <v>1.346</v>
      </c>
      <c r="H127" s="28" t="n">
        <v>122.856</v>
      </c>
      <c r="I127" s="82" t="n">
        <v>103.265</v>
      </c>
      <c r="J127" s="82" t="n">
        <v>104.977</v>
      </c>
      <c r="K127" s="95" t="s">
        <v>50</v>
      </c>
      <c r="M127" s="96" t="n">
        <f aca="false">+(J127-I127)/I127</f>
        <v>0.0165787052728418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2" t="n">
        <v>39503</v>
      </c>
      <c r="F128" s="133" t="n">
        <v>42153</v>
      </c>
      <c r="G128" s="136" t="n">
        <v>2.3</v>
      </c>
      <c r="H128" s="28" t="n">
        <v>121.14</v>
      </c>
      <c r="I128" s="82" t="n">
        <v>115.891</v>
      </c>
      <c r="J128" s="82" t="n">
        <v>116.234</v>
      </c>
      <c r="K128" s="95" t="s">
        <v>50</v>
      </c>
      <c r="M128" s="96" t="n">
        <f aca="false">+(J128-I128)/I128</f>
        <v>0.00295967762811598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2" t="n">
        <v>40543</v>
      </c>
      <c r="F129" s="133" t="n">
        <v>42132</v>
      </c>
      <c r="G129" s="202" t="n">
        <v>1.995</v>
      </c>
      <c r="H129" s="28" t="n">
        <v>104.666</v>
      </c>
      <c r="I129" s="82" t="n">
        <v>99.607</v>
      </c>
      <c r="J129" s="82" t="n">
        <v>100.535</v>
      </c>
      <c r="K129" s="101" t="s">
        <v>52</v>
      </c>
      <c r="M129" s="96" t="n">
        <f aca="false">+(J129-I129)/I129</f>
        <v>0.00931661429417609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2" t="n">
        <v>40543</v>
      </c>
      <c r="F130" s="133" t="n">
        <v>42132</v>
      </c>
      <c r="G130" s="202" t="n">
        <v>0.417</v>
      </c>
      <c r="H130" s="28" t="n">
        <v>104.777</v>
      </c>
      <c r="I130" s="82" t="n">
        <v>94.107</v>
      </c>
      <c r="J130" s="82" t="n">
        <v>94.908</v>
      </c>
      <c r="K130" s="101" t="s">
        <v>52</v>
      </c>
      <c r="M130" s="96" t="n">
        <f aca="false">+(J130-I130)/I130</f>
        <v>0.0085115878733782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33" t="n">
        <v>42149</v>
      </c>
      <c r="G131" s="202" t="n">
        <v>3.885</v>
      </c>
      <c r="H131" s="28" t="n">
        <v>177.008</v>
      </c>
      <c r="I131" s="82" t="n">
        <v>178.366</v>
      </c>
      <c r="J131" s="82" t="n">
        <v>180.987</v>
      </c>
      <c r="K131" s="95" t="s">
        <v>50</v>
      </c>
      <c r="M131" s="96" t="n">
        <f aca="false">+(J131-I131)/I131</f>
        <v>0.0146945045580435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671</v>
      </c>
      <c r="F132" s="129" t="n">
        <v>42149</v>
      </c>
      <c r="G132" s="132" t="n">
        <v>3.382</v>
      </c>
      <c r="H132" s="28" t="n">
        <v>163.377</v>
      </c>
      <c r="I132" s="82" t="n">
        <v>169.361</v>
      </c>
      <c r="J132" s="82" t="n">
        <v>170.453</v>
      </c>
      <c r="K132" s="95" t="s">
        <v>50</v>
      </c>
      <c r="M132" s="96" t="n">
        <f aca="false">+(J132-I132)/I132</f>
        <v>0.00644776542415322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2" t="n">
        <v>38671</v>
      </c>
      <c r="F133" s="129" t="n">
        <v>42149</v>
      </c>
      <c r="G133" s="132" t="n">
        <v>5.215</v>
      </c>
      <c r="H133" s="28" t="n">
        <v>144.094</v>
      </c>
      <c r="I133" s="82" t="n">
        <v>147.428</v>
      </c>
      <c r="J133" s="82" t="n">
        <v>148.379</v>
      </c>
      <c r="K133" s="95" t="s">
        <v>50</v>
      </c>
      <c r="M133" s="96" t="n">
        <f aca="false">+(J133-I133)/I133</f>
        <v>0.00645060639769917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2" t="n">
        <v>38835</v>
      </c>
      <c r="F134" s="133" t="n">
        <v>41421</v>
      </c>
      <c r="G134" s="132" t="n">
        <v>63.142</v>
      </c>
      <c r="H134" s="100" t="n">
        <v>11701.904</v>
      </c>
      <c r="I134" s="203" t="n">
        <v>12437.726</v>
      </c>
      <c r="J134" s="203" t="n">
        <v>12754.618</v>
      </c>
      <c r="K134" s="95" t="s">
        <v>50</v>
      </c>
      <c r="M134" s="96" t="n">
        <f aca="false">+(J134-I134)/I134</f>
        <v>0.025478290806534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2" t="n">
        <v>40014</v>
      </c>
      <c r="F135" s="204" t="s">
        <v>121</v>
      </c>
      <c r="G135" s="183" t="s">
        <v>121</v>
      </c>
      <c r="H135" s="28" t="n">
        <v>18.545</v>
      </c>
      <c r="I135" s="82" t="n">
        <v>17.437</v>
      </c>
      <c r="J135" s="82" t="n">
        <v>17.845</v>
      </c>
      <c r="K135" s="95" t="s">
        <v>50</v>
      </c>
      <c r="M135" s="96" t="n">
        <f aca="false">+(J135-I135)/I135</f>
        <v>0.0233985203876812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2" t="n">
        <v>40455</v>
      </c>
      <c r="F136" s="133" t="s">
        <v>121</v>
      </c>
      <c r="G136" s="183" t="s">
        <v>121</v>
      </c>
      <c r="H136" s="28" t="n">
        <v>134.499</v>
      </c>
      <c r="I136" s="82" t="n">
        <v>125.817</v>
      </c>
      <c r="J136" s="82" t="n">
        <v>126.806</v>
      </c>
      <c r="K136" s="95" t="s">
        <v>50</v>
      </c>
      <c r="M136" s="96" t="n">
        <f aca="false">+(J136-I136)/I136</f>
        <v>0.00786062296827936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2" t="n">
        <v>40690</v>
      </c>
      <c r="F137" s="133" t="s">
        <v>121</v>
      </c>
      <c r="G137" s="183" t="s">
        <v>121</v>
      </c>
      <c r="H137" s="28" t="n">
        <v>104.934</v>
      </c>
      <c r="I137" s="82" t="n">
        <v>94.743</v>
      </c>
      <c r="J137" s="82" t="n">
        <v>94.304</v>
      </c>
      <c r="K137" s="109"/>
      <c r="L137" s="73"/>
      <c r="M137" s="139" t="n">
        <f aca="false">+(J137-I137)/I137</f>
        <v>-0.00463358770568795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2" t="n">
        <v>40240</v>
      </c>
      <c r="F138" s="133" t="n">
        <v>42151</v>
      </c>
      <c r="G138" s="183" t="n">
        <v>1.446</v>
      </c>
      <c r="H138" s="28" t="n">
        <v>117.445</v>
      </c>
      <c r="I138" s="82" t="n">
        <v>119.277</v>
      </c>
      <c r="J138" s="82" t="n">
        <v>117.727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2" t="n">
        <v>40147</v>
      </c>
      <c r="F139" s="133" t="n">
        <v>41418</v>
      </c>
      <c r="G139" s="132" t="n">
        <v>32.752</v>
      </c>
      <c r="H139" s="111" t="n">
        <v>8818.505</v>
      </c>
      <c r="I139" s="205" t="n">
        <v>8960.094</v>
      </c>
      <c r="J139" s="205" t="n">
        <v>9030.462</v>
      </c>
      <c r="K139" s="95" t="s">
        <v>50</v>
      </c>
      <c r="M139" s="96" t="n">
        <f aca="false">+(J139-I139)/I139</f>
        <v>0.00785348903705702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7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7.994</v>
      </c>
      <c r="J140" s="119" t="n">
        <v>8.036</v>
      </c>
      <c r="K140" s="95" t="s">
        <v>50</v>
      </c>
      <c r="M140" s="96" t="n">
        <f aca="false">+(J140-I140)/I140</f>
        <v>0.00525394045534148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2" t="n">
        <v>41984</v>
      </c>
      <c r="F141" s="153" t="s">
        <v>121</v>
      </c>
      <c r="G141" s="105" t="s">
        <v>121</v>
      </c>
      <c r="H141" s="119" t="n">
        <v>99.599</v>
      </c>
      <c r="I141" s="117" t="n">
        <v>89.731</v>
      </c>
      <c r="J141" s="117" t="n">
        <v>89.071</v>
      </c>
      <c r="K141" s="95" t="s">
        <v>50</v>
      </c>
      <c r="M141" s="96" t="n">
        <f aca="false">+(J141-I141)/I141</f>
        <v>-0.00735531756026342</v>
      </c>
    </row>
    <row r="142" customFormat="false" ht="16.5" hidden="false" customHeight="false" outlineLevel="0" collapsed="false">
      <c r="B142" s="53" t="n">
        <f aca="false">B141+1</f>
        <v>122</v>
      </c>
      <c r="C142" s="206" t="s">
        <v>186</v>
      </c>
      <c r="D142" s="55" t="s">
        <v>107</v>
      </c>
      <c r="E142" s="207" t="n">
        <v>42170</v>
      </c>
      <c r="F142" s="208" t="s">
        <v>67</v>
      </c>
      <c r="G142" s="209" t="s">
        <v>187</v>
      </c>
      <c r="H142" s="210" t="s">
        <v>67</v>
      </c>
      <c r="I142" s="210" t="n">
        <v>944.06</v>
      </c>
      <c r="J142" s="210" t="n">
        <v>954.796</v>
      </c>
      <c r="K142" s="95"/>
      <c r="M142" s="118"/>
    </row>
    <row r="143" customFormat="false" ht="13.5" hidden="false" customHeight="true" outlineLevel="0" collapsed="false">
      <c r="B143" s="211" t="s">
        <v>188</v>
      </c>
      <c r="C143" s="211"/>
      <c r="D143" s="211"/>
      <c r="E143" s="211"/>
      <c r="F143" s="211"/>
      <c r="G143" s="211"/>
      <c r="H143" s="211"/>
      <c r="I143" s="211"/>
      <c r="J143" s="211"/>
      <c r="M143" s="88"/>
    </row>
    <row r="144" customFormat="false" ht="16.5" hidden="false" customHeight="false" outlineLevel="0" collapsed="false">
      <c r="B144" s="53" t="n">
        <v>123</v>
      </c>
      <c r="C144" s="212" t="s">
        <v>189</v>
      </c>
      <c r="D144" s="163" t="s">
        <v>120</v>
      </c>
      <c r="E144" s="197" t="n">
        <v>42024</v>
      </c>
      <c r="F144" s="208" t="s">
        <v>121</v>
      </c>
      <c r="G144" s="213" t="s">
        <v>121</v>
      </c>
      <c r="H144" s="214" t="s">
        <v>67</v>
      </c>
      <c r="I144" s="215" t="n">
        <v>101.407</v>
      </c>
      <c r="J144" s="215" t="n">
        <v>101.598</v>
      </c>
      <c r="K144" s="95" t="s">
        <v>50</v>
      </c>
      <c r="M144" s="96" t="n">
        <f aca="false">+(J144-I144)/I144</f>
        <v>0.00188349916672422</v>
      </c>
    </row>
    <row r="145" customFormat="false" ht="16.5" hidden="false" customHeight="true" outlineLevel="0" collapsed="false">
      <c r="B145" s="211" t="s">
        <v>190</v>
      </c>
      <c r="C145" s="211"/>
      <c r="D145" s="211"/>
      <c r="E145" s="211"/>
      <c r="F145" s="211"/>
      <c r="G145" s="211"/>
      <c r="H145" s="211"/>
      <c r="I145" s="211"/>
      <c r="J145" s="211"/>
      <c r="M145" s="88"/>
    </row>
    <row r="146" customFormat="false" ht="16.5" hidden="false" customHeight="true" outlineLevel="0" collapsed="false">
      <c r="B146" s="216" t="n">
        <v>124</v>
      </c>
      <c r="C146" s="217" t="s">
        <v>191</v>
      </c>
      <c r="D146" s="218" t="s">
        <v>102</v>
      </c>
      <c r="E146" s="164" t="n">
        <v>41317</v>
      </c>
      <c r="F146" s="164" t="n">
        <v>42153</v>
      </c>
      <c r="G146" s="165" t="n">
        <v>0.107</v>
      </c>
      <c r="H146" s="214" t="n">
        <v>8.892</v>
      </c>
      <c r="I146" s="214" t="n">
        <v>8.033</v>
      </c>
      <c r="J146" s="214" t="n">
        <v>8.047</v>
      </c>
      <c r="K146" s="95" t="s">
        <v>50</v>
      </c>
      <c r="M146" s="96" t="n">
        <f aca="false">+(J146-I146)/I146</f>
        <v>0.00174281090501695</v>
      </c>
    </row>
    <row r="147" customFormat="false" ht="16.5" hidden="false" customHeight="true" outlineLevel="0" collapsed="false">
      <c r="B147" s="219" t="n">
        <v>125</v>
      </c>
      <c r="C147" s="140" t="s">
        <v>192</v>
      </c>
      <c r="D147" s="194" t="s">
        <v>123</v>
      </c>
      <c r="E147" s="220" t="n">
        <v>41982</v>
      </c>
      <c r="F147" s="221" t="s">
        <v>121</v>
      </c>
      <c r="G147" s="221" t="s">
        <v>121</v>
      </c>
      <c r="H147" s="215" t="n">
        <v>99.181</v>
      </c>
      <c r="I147" s="215" t="n">
        <v>87.036</v>
      </c>
      <c r="J147" s="215" t="n">
        <v>87.302</v>
      </c>
      <c r="K147" s="95" t="s">
        <v>50</v>
      </c>
      <c r="M147" s="96" t="n">
        <f aca="false">+(J147-I147)/I147</f>
        <v>0.00305620662714285</v>
      </c>
    </row>
    <row r="148" s="222" customFormat="true" ht="13.5" hidden="false" customHeight="false" outlineLevel="0" collapsed="false">
      <c r="B148" s="223"/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1" t="s">
        <v>193</v>
      </c>
      <c r="C149" s="1"/>
    </row>
    <row r="150" s="222" customFormat="true" ht="12.75" hidden="false" customHeight="false" outlineLevel="0" collapsed="false">
      <c r="B150" s="3"/>
    </row>
    <row r="151" s="222" customFormat="true" ht="15" hidden="false" customHeight="false" outlineLevel="0" collapsed="false">
      <c r="B151" s="225"/>
      <c r="C151" s="225"/>
      <c r="D151" s="225"/>
      <c r="E151" s="2"/>
      <c r="F151" s="226"/>
      <c r="G151" s="2"/>
      <c r="H151" s="2"/>
      <c r="I151" s="2"/>
      <c r="J151" s="4"/>
      <c r="M151" s="227"/>
    </row>
    <row r="152" s="222" customFormat="true" ht="15" hidden="false" customHeight="false" outlineLevel="0" collapsed="false">
      <c r="E152" s="2"/>
      <c r="F152" s="226"/>
      <c r="G152" s="44"/>
      <c r="H152" s="2"/>
      <c r="I152" s="44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7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2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  <row r="570" s="1" customFormat="true" ht="15" hidden="false" customHeight="false" outlineLevel="0" collapsed="false">
      <c r="J570" s="228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4:19:03Z</dcterms:created>
  <dc:creator>kyosra</dc:creator>
  <dc:description/>
  <dc:language>en-US</dc:language>
  <cp:lastModifiedBy>kyosra</cp:lastModifiedBy>
  <dcterms:modified xsi:type="dcterms:W3CDTF">2015-11-27T14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