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579</v>
      </c>
      <c r="J6" s="19" t="n">
        <v>147.5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9</v>
      </c>
      <c r="J8" s="19" t="n">
        <v>12.99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7</v>
      </c>
      <c r="J10" s="19" t="n">
        <v>1.338</v>
      </c>
      <c r="K10" s="30" t="s">
        <v>17</v>
      </c>
      <c r="L10" s="20"/>
      <c r="M10" s="21" t="n">
        <f aca="false">+(J10-I10)/I10</f>
        <v>0.0007479431563202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26</v>
      </c>
      <c r="J12" s="39" t="n">
        <v>36.229</v>
      </c>
      <c r="K12" s="20"/>
      <c r="L12" s="20"/>
      <c r="M12" s="21" t="n">
        <f aca="false">+(J12-I12)/I12</f>
        <v>8.2813448904105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74</v>
      </c>
      <c r="J13" s="45" t="n">
        <v>49.179</v>
      </c>
      <c r="K13" s="20"/>
      <c r="L13" s="20"/>
      <c r="M13" s="46" t="n">
        <f aca="false">+(J13-I13)/I13</f>
        <v>0.000101679749461149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4.623</v>
      </c>
      <c r="J15" s="61" t="n">
        <v>154.581</v>
      </c>
      <c r="K15" s="20"/>
      <c r="L15" s="20"/>
      <c r="M15" s="62" t="n">
        <f aca="false">+(J15-I15)/I15</f>
        <v>-0.00027162841233194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2.686</v>
      </c>
      <c r="J16" s="45" t="n">
        <v>542.474</v>
      </c>
      <c r="K16" s="20"/>
      <c r="L16" s="20"/>
      <c r="M16" s="21" t="n">
        <f aca="false">+(J16-I16)/I16</f>
        <v>-0.000390649473175997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8.37</v>
      </c>
      <c r="J17" s="39" t="n">
        <v>118.463</v>
      </c>
      <c r="K17" s="20"/>
      <c r="L17" s="20"/>
      <c r="M17" s="21" t="n">
        <f aca="false">+(J17-I17)/I17</f>
        <v>0.00078567204528165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642</v>
      </c>
      <c r="J18" s="39" t="n">
        <v>123.494</v>
      </c>
      <c r="K18" s="20"/>
      <c r="L18" s="20"/>
      <c r="M18" s="21" t="n">
        <f aca="false">+(J18-I18)/I18</f>
        <v>-0.00119700425421779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572</v>
      </c>
      <c r="J19" s="39" t="n">
        <v>116.623</v>
      </c>
      <c r="K19" s="20"/>
      <c r="L19" s="20"/>
      <c r="M19" s="21" t="n">
        <f aca="false">+(J19-I19)/I19</f>
        <v>0.00043749785540268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385</v>
      </c>
      <c r="J20" s="39" t="n">
        <v>112.331</v>
      </c>
      <c r="K20" s="20"/>
      <c r="L20" s="20"/>
      <c r="M20" s="21" t="n">
        <f aca="false">+(J20-I20)/I20</f>
        <v>-0.000480491168750296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189</v>
      </c>
      <c r="J21" s="39" t="n">
        <v>87.069</v>
      </c>
      <c r="K21" s="20"/>
      <c r="L21" s="20"/>
      <c r="M21" s="21" t="n">
        <f aca="false">+(J21-I21)/I21</f>
        <v>-0.00137632040739073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222</v>
      </c>
      <c r="J22" s="39" t="n">
        <v>131.2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98</v>
      </c>
      <c r="J23" s="39" t="n">
        <v>97.18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306</v>
      </c>
      <c r="J24" s="82" t="n">
        <v>107.554</v>
      </c>
      <c r="K24" s="20"/>
      <c r="L24" s="20"/>
      <c r="M24" s="21" t="n">
        <f aca="false">+(J24-I24)/I24</f>
        <v>0.00231114755931639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8.27</v>
      </c>
      <c r="J26" s="89" t="n">
        <v>1347.496</v>
      </c>
      <c r="K26" s="90" t="s">
        <v>38</v>
      </c>
      <c r="M26" s="91" t="n">
        <f aca="false">+(J26-I26)/I26</f>
        <v>-0.00057406899211573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895</v>
      </c>
      <c r="J27" s="94" t="n">
        <v>2233.316</v>
      </c>
      <c r="K27" s="95" t="s">
        <v>40</v>
      </c>
      <c r="M27" s="91" t="n">
        <f aca="false">+(J27-I27)/I27</f>
        <v>-0.00115345309149141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798</v>
      </c>
      <c r="J28" s="97" t="n">
        <v>101.721</v>
      </c>
      <c r="K28" s="98" t="s">
        <v>42</v>
      </c>
      <c r="M28" s="91" t="n">
        <f aca="false">+(J28-I28)/I28</f>
        <v>0.009156927716819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663</v>
      </c>
      <c r="J29" s="100" t="n">
        <v>102.017</v>
      </c>
      <c r="K29" s="90" t="s">
        <v>38</v>
      </c>
      <c r="M29" s="91" t="n">
        <f aca="false">+(J29-I29)/I29</f>
        <v>-0.006292432521940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3</v>
      </c>
      <c r="J30" s="101" t="n">
        <v>123.704</v>
      </c>
      <c r="K30" s="90" t="s">
        <v>38</v>
      </c>
      <c r="M30" s="91" t="n">
        <f aca="false">+(J30-I30)/I30</f>
        <v>-0.00021013497130857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202.084</v>
      </c>
      <c r="J31" s="104" t="n">
        <v>1199.258</v>
      </c>
      <c r="K31" s="105" t="s">
        <v>17</v>
      </c>
      <c r="M31" s="91" t="n">
        <f aca="false">+(J31-I31)/I31</f>
        <v>-0.0023509172403925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647</v>
      </c>
      <c r="J32" s="106" t="n">
        <v>128.022</v>
      </c>
      <c r="K32" s="90" t="s">
        <v>38</v>
      </c>
      <c r="M32" s="91" t="n">
        <f aca="false">+(J32-I32)/I32</f>
        <v>-0.00485825553646801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98</v>
      </c>
      <c r="J33" s="100" t="n">
        <v>15.233</v>
      </c>
      <c r="K33" s="90" t="s">
        <v>38</v>
      </c>
      <c r="M33" s="91" t="n">
        <f aca="false">+(J33-I33)/I33</f>
        <v>-0.0042489214276375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60.862</v>
      </c>
      <c r="J34" s="107" t="n">
        <v>5944.557</v>
      </c>
      <c r="K34" s="90" t="s">
        <v>38</v>
      </c>
      <c r="M34" s="91" t="n">
        <f aca="false">+(J34-I34)/I34</f>
        <v>-0.0027353426400410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813</v>
      </c>
      <c r="J35" s="108" t="n">
        <v>5096.419</v>
      </c>
      <c r="K35" s="90"/>
      <c r="M35" s="91" t="n">
        <f aca="false">+(J35-I35)/I35</f>
        <v>0.00110119935656638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7</v>
      </c>
      <c r="J37" s="104" t="n">
        <v>2.169</v>
      </c>
      <c r="K37" s="105" t="s">
        <v>17</v>
      </c>
      <c r="M37" s="91" t="n">
        <f aca="false">+(J37-I37)/I37</f>
        <v>-0.000460829493087507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9</v>
      </c>
      <c r="J38" s="104" t="n">
        <v>1.888</v>
      </c>
      <c r="K38" s="105" t="s">
        <v>17</v>
      </c>
      <c r="M38" s="91" t="n">
        <f aca="false">+(J38-I38)/I38</f>
        <v>-0.001058201058201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89</v>
      </c>
      <c r="K39" s="98" t="s">
        <v>42</v>
      </c>
      <c r="M39" s="91" t="n">
        <f aca="false">+(J39-I39)/I39</f>
        <v>-0.0036596523330283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759</v>
      </c>
      <c r="J45" s="123" t="n">
        <v>107.771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77</v>
      </c>
      <c r="J46" s="45" t="n">
        <v>103.88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321</v>
      </c>
      <c r="J47" s="100" t="n">
        <v>105.332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248</v>
      </c>
      <c r="J48" s="126" t="n">
        <v>102.259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118</v>
      </c>
      <c r="J49" s="39" t="n">
        <v>103.13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449</v>
      </c>
      <c r="J50" s="39" t="n">
        <v>106.458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689</v>
      </c>
      <c r="J51" s="39" t="n">
        <v>103.701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142</v>
      </c>
      <c r="J52" s="39" t="n">
        <v>103.152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733</v>
      </c>
      <c r="J53" s="39" t="n">
        <v>103.744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67</v>
      </c>
      <c r="J54" s="126" t="n">
        <v>105.07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656</v>
      </c>
      <c r="J55" s="126" t="n">
        <v>101.667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789</v>
      </c>
      <c r="J56" s="39" t="n">
        <v>103.801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593</v>
      </c>
      <c r="J57" s="39" t="n">
        <v>103.60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453</v>
      </c>
      <c r="J58" s="39" t="n">
        <v>106.464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197</v>
      </c>
      <c r="J59" s="39" t="n">
        <v>105.207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27</v>
      </c>
      <c r="J60" s="39" t="n">
        <v>102.836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05</v>
      </c>
      <c r="J61" s="39" t="n">
        <v>102.215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255</v>
      </c>
      <c r="J62" s="39" t="n">
        <v>104.266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191</v>
      </c>
      <c r="J63" s="39" t="n">
        <v>102.202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</v>
      </c>
      <c r="J64" s="39" t="n">
        <v>103.209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138</v>
      </c>
      <c r="J65" s="126" t="n">
        <v>104.148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116</v>
      </c>
      <c r="J66" s="39" t="n">
        <v>102.1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336</v>
      </c>
      <c r="J67" s="39" t="n">
        <v>103.34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351</v>
      </c>
      <c r="J68" s="39" t="n">
        <v>104.36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77</v>
      </c>
      <c r="J69" s="45" t="n">
        <v>101.88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76</v>
      </c>
      <c r="J71" s="136" t="n">
        <v>10.47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12</v>
      </c>
      <c r="J72" s="139" t="n">
        <v>102.622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147</v>
      </c>
      <c r="J73" s="143" t="n">
        <v>103.157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94</v>
      </c>
      <c r="J75" s="147" t="n">
        <v>100.866</v>
      </c>
      <c r="K75" s="90" t="s">
        <v>38</v>
      </c>
      <c r="M75" s="91" t="n">
        <f aca="false">+(J75-I75)/I75</f>
        <v>0.000714328233823469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573</v>
      </c>
      <c r="J77" s="123" t="n">
        <v>67.34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6.751</v>
      </c>
      <c r="J78" s="39" t="n">
        <v>146.54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58.119</v>
      </c>
      <c r="J79" s="94" t="n">
        <v>1456.14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26</v>
      </c>
      <c r="J80" s="39" t="n">
        <v>108.20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328</v>
      </c>
      <c r="J81" s="39" t="n">
        <v>106.2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435</v>
      </c>
      <c r="J82" s="39" t="n">
        <v>84.08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37</v>
      </c>
      <c r="J83" s="39" t="n">
        <v>16.46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714</v>
      </c>
      <c r="J84" s="39" t="n">
        <v>259.33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897</v>
      </c>
      <c r="J85" s="39" t="n">
        <v>34.841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38.726</v>
      </c>
      <c r="J86" s="94" t="n">
        <v>2336.777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788</v>
      </c>
      <c r="J87" s="39" t="n">
        <v>76.53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55</v>
      </c>
      <c r="J88" s="39" t="n">
        <v>57.25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626</v>
      </c>
      <c r="J89" s="39" t="n">
        <v>99.59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557</v>
      </c>
      <c r="J90" s="39" t="n">
        <v>109.425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7.903</v>
      </c>
      <c r="J91" s="112" t="n">
        <v>97.676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68</v>
      </c>
      <c r="J93" s="123" t="n">
        <v>11.34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75</v>
      </c>
      <c r="J94" s="39" t="n">
        <v>11.95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206</v>
      </c>
      <c r="J95" s="39" t="n">
        <v>15.14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389</v>
      </c>
      <c r="J96" s="39" t="n">
        <v>14.33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762</v>
      </c>
      <c r="J97" s="139" t="n">
        <v>11.75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31</v>
      </c>
      <c r="J98" s="39" t="n">
        <v>10.61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13</v>
      </c>
      <c r="J99" s="39" t="n">
        <v>10.50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51</v>
      </c>
      <c r="J100" s="39" t="n">
        <v>10.65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327</v>
      </c>
      <c r="J101" s="39" t="n">
        <v>125.98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334</v>
      </c>
      <c r="J102" s="39" t="n">
        <v>125.25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414</v>
      </c>
      <c r="J103" s="39" t="n">
        <v>10.39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916</v>
      </c>
      <c r="J104" s="39" t="n">
        <v>106.497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9</v>
      </c>
      <c r="J105" s="39" t="n">
        <v>19.96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249</v>
      </c>
      <c r="J106" s="39" t="n">
        <v>79.24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762</v>
      </c>
      <c r="J107" s="39" t="n">
        <v>80.816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844</v>
      </c>
      <c r="J108" s="39" t="n">
        <v>97.771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32</v>
      </c>
      <c r="J109" s="39" t="n">
        <v>90.343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6.701</v>
      </c>
      <c r="J110" s="126" t="n">
        <v>96.638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65</v>
      </c>
      <c r="J111" s="39" t="n">
        <v>99.873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39</v>
      </c>
      <c r="J112" s="39" t="n">
        <v>9.931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9</v>
      </c>
      <c r="J113" s="82" t="n">
        <v>9.887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14</v>
      </c>
      <c r="J115" s="175" t="n">
        <v>94.018</v>
      </c>
      <c r="K115" s="98" t="s">
        <v>42</v>
      </c>
      <c r="M115" s="91" t="n">
        <f aca="false">+(J115-I115)/I115</f>
        <v>0.0053895673375110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41</v>
      </c>
      <c r="J116" s="177" t="n">
        <v>102.148</v>
      </c>
      <c r="K116" s="98" t="s">
        <v>42</v>
      </c>
      <c r="M116" s="91" t="n">
        <f aca="false">+(J116-I116)/I116</f>
        <v>0.00727738881767084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51</v>
      </c>
      <c r="J117" s="177" t="n">
        <v>127.821</v>
      </c>
      <c r="K117" s="178" t="s">
        <v>157</v>
      </c>
      <c r="M117" s="91" t="n">
        <f aca="false">+(J117-I117)/I117</f>
        <v>-0.00023464814510642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89</v>
      </c>
      <c r="J118" s="177" t="n">
        <v>10.758</v>
      </c>
      <c r="K118" s="90" t="s">
        <v>38</v>
      </c>
      <c r="M118" s="91" t="n">
        <f aca="false">+(J118-I118)/I118</f>
        <v>0.0064552343530731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7.056</v>
      </c>
      <c r="J119" s="177" t="n">
        <v>118.034</v>
      </c>
      <c r="K119" s="90" t="s">
        <v>38</v>
      </c>
      <c r="M119" s="91" t="n">
        <f aca="false">+(J119-I119)/I119</f>
        <v>0.0083549753963915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964</v>
      </c>
      <c r="J120" s="177" t="n">
        <v>118.715</v>
      </c>
      <c r="K120" s="90" t="s">
        <v>38</v>
      </c>
      <c r="M120" s="91" t="n">
        <f aca="false">+(J120-I120)/I120</f>
        <v>0.0063663490556441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19</v>
      </c>
      <c r="J121" s="177" t="n">
        <v>101.234</v>
      </c>
      <c r="K121" s="95" t="s">
        <v>40</v>
      </c>
      <c r="M121" s="91" t="n">
        <f aca="false">+(J121-I121)/I121</f>
        <v>-0.00083893445454463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785</v>
      </c>
      <c r="J122" s="177" t="n">
        <v>98.14</v>
      </c>
      <c r="K122" s="95" t="s">
        <v>40</v>
      </c>
      <c r="M122" s="91" t="n">
        <f aca="false">+(J122-I122)/I122</f>
        <v>0.0036304136626272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51</v>
      </c>
      <c r="J123" s="177" t="n">
        <v>178.305</v>
      </c>
      <c r="K123" s="90" t="s">
        <v>38</v>
      </c>
      <c r="M123" s="91" t="n">
        <f aca="false">+(J123-I123)/I123</f>
        <v>-0.00249509093655419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501</v>
      </c>
      <c r="J124" s="177" t="n">
        <v>160.362</v>
      </c>
      <c r="K124" s="90" t="s">
        <v>38</v>
      </c>
      <c r="M124" s="91" t="n">
        <f aca="false">+(J124-I124)/I124</f>
        <v>-0.0008660382178304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807</v>
      </c>
      <c r="J125" s="177" t="n">
        <v>141.735</v>
      </c>
      <c r="K125" s="90" t="s">
        <v>38</v>
      </c>
      <c r="M125" s="91" t="n">
        <f aca="false">+(J125-I125)/I125</f>
        <v>-0.00050773234043435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66.6</v>
      </c>
      <c r="J126" s="181" t="n">
        <v>9759.376</v>
      </c>
      <c r="K126" s="90" t="s">
        <v>38</v>
      </c>
      <c r="M126" s="91" t="n">
        <f aca="false">+(J126-I126)/I126</f>
        <v>-0.0007396637519710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16</v>
      </c>
      <c r="J127" s="177" t="n">
        <v>19.095</v>
      </c>
      <c r="K127" s="90" t="s">
        <v>38</v>
      </c>
      <c r="M127" s="91" t="n">
        <f aca="false">+(J127-I127)/I127</f>
        <v>-0.0033924843423800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519</v>
      </c>
      <c r="J128" s="177" t="n">
        <v>129.74</v>
      </c>
      <c r="K128" s="90" t="s">
        <v>38</v>
      </c>
      <c r="M128" s="91" t="n">
        <f aca="false">+(J128-I128)/I128</f>
        <v>-0.0059684796849500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6.802</v>
      </c>
      <c r="J129" s="181" t="n">
        <v>1497.426</v>
      </c>
      <c r="K129" s="90" t="s">
        <v>38</v>
      </c>
      <c r="M129" s="91" t="n">
        <f aca="false">+(J129-I129)/I129</f>
        <v>-0.00622244993038234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749</v>
      </c>
      <c r="J130" s="177" t="n">
        <v>105.267</v>
      </c>
      <c r="K130" s="95" t="s">
        <v>40</v>
      </c>
      <c r="M130" s="91" t="n">
        <f aca="false">+(J130-I130)/I130</f>
        <v>-0.00455796272305175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379</v>
      </c>
      <c r="J131" s="177" t="n">
        <v>87.68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4.704</v>
      </c>
      <c r="J132" s="177" t="n">
        <v>115.01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15.523</v>
      </c>
      <c r="J133" s="183" t="n">
        <v>8808.69</v>
      </c>
      <c r="K133" s="90" t="s">
        <v>38</v>
      </c>
      <c r="M133" s="91" t="n">
        <f aca="false">+(J133-I133)/I133</f>
        <v>-0.00077510999630977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84</v>
      </c>
      <c r="J134" s="189" t="n">
        <v>9.272</v>
      </c>
      <c r="K134" s="90" t="s">
        <v>38</v>
      </c>
      <c r="M134" s="91" t="n">
        <f aca="false">+(J134-I134)/I134</f>
        <v>-0.0012925463162430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152</v>
      </c>
      <c r="J136" s="193" t="n">
        <v>9.098</v>
      </c>
      <c r="K136" s="90" t="s">
        <v>38</v>
      </c>
      <c r="M136" s="91" t="n">
        <f aca="false">+(J136-I136)/I136</f>
        <v>-0.00590034965034949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33:42Z</dcterms:created>
  <dc:creator>kyosra</dc:creator>
  <dc:description/>
  <dc:language>en-US</dc:language>
  <cp:lastModifiedBy>kyosra</cp:lastModifiedBy>
  <dcterms:modified xsi:type="dcterms:W3CDTF">2013-11-27T1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