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21</xdr:rowOff>
              </xdr:from>
              <xdr:to>
                <xdr:col>6</xdr:col>
                <xdr:colOff>16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1" activeCellId="0" sqref="O20:O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107</v>
      </c>
      <c r="J6" s="19" t="n">
        <v>143.11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7</v>
      </c>
      <c r="J8" s="19" t="n">
        <v>12.5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1</v>
      </c>
      <c r="J10" s="19" t="n">
        <v>1.292</v>
      </c>
      <c r="K10" s="32" t="s">
        <v>17</v>
      </c>
      <c r="L10" s="20"/>
      <c r="M10" s="21" t="n">
        <f aca="false">+(J10-I10)/I10</f>
        <v>0.00077459333849737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51</v>
      </c>
      <c r="J12" s="39" t="n">
        <v>34.954</v>
      </c>
      <c r="K12" s="20"/>
      <c r="L12" s="20"/>
      <c r="M12" s="21" t="n">
        <f aca="false">+(J12-I12)/I12</f>
        <v>8.58344539498187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77</v>
      </c>
      <c r="J13" s="45" t="n">
        <v>47.581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71.335</v>
      </c>
      <c r="J15" s="49" t="n">
        <v>170.657</v>
      </c>
      <c r="K15" s="20"/>
      <c r="L15" s="20"/>
      <c r="M15" s="21" t="n">
        <f aca="false">+(J15-I15)/I15</f>
        <v>-0.00395715994980592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8.491</v>
      </c>
      <c r="J16" s="39" t="n">
        <v>587.868</v>
      </c>
      <c r="K16" s="20"/>
      <c r="L16" s="20"/>
      <c r="M16" s="21" t="n">
        <f aca="false">+(J16-I16)/I16</f>
        <v>-0.0010586398092748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5.135</v>
      </c>
      <c r="J17" s="39" t="n">
        <v>134.349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6.796</v>
      </c>
      <c r="J18" s="39" t="n">
        <v>126.491</v>
      </c>
      <c r="K18" s="20"/>
      <c r="L18" s="20"/>
      <c r="M18" s="21" t="n">
        <f aca="false">+(J18-I18)/I18</f>
        <v>-0.0024054386573709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8.002</v>
      </c>
      <c r="J19" s="39" t="n">
        <v>117.779</v>
      </c>
      <c r="K19" s="20"/>
      <c r="L19" s="20"/>
      <c r="M19" s="21" t="n">
        <f aca="false">+(J19-I19)/I19</f>
        <v>-0.00188979847799189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5.419</v>
      </c>
      <c r="J20" s="39" t="n">
        <v>115.159</v>
      </c>
      <c r="K20" s="20"/>
      <c r="L20" s="20"/>
      <c r="M20" s="21" t="n">
        <f aca="false">+(J20-I20)/I20</f>
        <v>-0.00225266204004532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93.064</v>
      </c>
      <c r="J21" s="39" t="n">
        <v>92.264</v>
      </c>
      <c r="K21" s="20"/>
      <c r="L21" s="20"/>
      <c r="M21" s="21" t="n">
        <f aca="false">+(J21-I21)/I21</f>
        <v>-0.00859623484913605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4.083</v>
      </c>
      <c r="J22" s="39" t="n">
        <v>143.55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6.59</v>
      </c>
      <c r="J23" s="39" t="n">
        <v>106.258</v>
      </c>
      <c r="K23" s="20"/>
      <c r="L23" s="20"/>
      <c r="M23" s="21" t="n">
        <f aca="false">+(J23-I23)/I23</f>
        <v>-0.00311473871845396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754</v>
      </c>
      <c r="J24" s="59" t="n">
        <v>106.443</v>
      </c>
      <c r="K24" s="20"/>
      <c r="L24" s="20"/>
      <c r="M24" s="21" t="n">
        <f aca="false">+(J24-I24)/I24</f>
        <v>-0.0029132397849261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37.445</v>
      </c>
      <c r="J26" s="64" t="n">
        <v>1329.264</v>
      </c>
      <c r="K26" s="65" t="s">
        <v>39</v>
      </c>
      <c r="M26" s="66" t="n">
        <f aca="false">+(J26-I26)/I26</f>
        <v>-0.00611688704956095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49.947</v>
      </c>
      <c r="J27" s="64" t="n">
        <v>2337.456</v>
      </c>
      <c r="K27" s="69" t="s">
        <v>41</v>
      </c>
      <c r="M27" s="66" t="n">
        <f aca="false">+(J27-I27)/I27</f>
        <v>-0.00531543902905044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10.141</v>
      </c>
      <c r="J28" s="70" t="n">
        <v>109.95</v>
      </c>
      <c r="K28" s="71" t="s">
        <v>43</v>
      </c>
      <c r="M28" s="66" t="n">
        <f aca="false">+(J28-I28)/I28</f>
        <v>-0.0017341407831779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6.843</v>
      </c>
      <c r="J29" s="39" t="n">
        <v>105.356</v>
      </c>
      <c r="K29" s="65" t="s">
        <v>39</v>
      </c>
      <c r="M29" s="66" t="n">
        <f aca="false">+(J29-I29)/I29</f>
        <v>-0.013917617438671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3.579</v>
      </c>
      <c r="J30" s="39" t="n">
        <v>122.651</v>
      </c>
      <c r="K30" s="65" t="s">
        <v>39</v>
      </c>
      <c r="M30" s="66" t="n">
        <f aca="false">+(J30-I30)/I30</f>
        <v>-0.00750936647812328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18.756</v>
      </c>
      <c r="J31" s="64" t="n">
        <v>1215.766</v>
      </c>
      <c r="K31" s="74" t="s">
        <v>17</v>
      </c>
      <c r="M31" s="66" t="n">
        <f aca="false">+(J31-I31)/I31</f>
        <v>-0.00245332125544408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6.569</v>
      </c>
      <c r="J32" s="39" t="n">
        <v>134.509</v>
      </c>
      <c r="K32" s="65" t="s">
        <v>39</v>
      </c>
      <c r="M32" s="66" t="n">
        <f aca="false">+(J32-I32)/I32</f>
        <v>-0.01508395023760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13</v>
      </c>
      <c r="J33" s="39" t="n">
        <v>15.937</v>
      </c>
      <c r="K33" s="65" t="s">
        <v>39</v>
      </c>
      <c r="M33" s="66" t="n">
        <f aca="false">+(J33-I33)/I33</f>
        <v>-0.01196528208307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6.156</v>
      </c>
      <c r="J34" s="64" t="n">
        <v>6015.649</v>
      </c>
      <c r="K34" s="65" t="s">
        <v>39</v>
      </c>
      <c r="M34" s="66" t="n">
        <f aca="false">+(J34-I34)/I34</f>
        <v>-0.00339736083692993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1.202</v>
      </c>
      <c r="J36" s="64" t="n">
        <v>6800.692</v>
      </c>
      <c r="K36" s="65" t="s">
        <v>39</v>
      </c>
      <c r="M36" s="66" t="n">
        <f aca="false">+(J36-I36)/I36</f>
        <v>-0.00154304629344427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56</v>
      </c>
      <c r="J37" s="39" t="n">
        <v>2.331</v>
      </c>
      <c r="K37" s="74" t="s">
        <v>17</v>
      </c>
      <c r="M37" s="66" t="n">
        <f aca="false">+(J37-I37)/I37</f>
        <v>-0.0106112054329371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</v>
      </c>
      <c r="J38" s="39" t="n">
        <v>1.958</v>
      </c>
      <c r="K38" s="74" t="s">
        <v>17</v>
      </c>
      <c r="M38" s="66" t="n">
        <f aca="false">+(J38-I38)/I38</f>
        <v>-0.00609137055837564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3</v>
      </c>
      <c r="J39" s="59" t="n">
        <v>1.262</v>
      </c>
      <c r="K39" s="71" t="s">
        <v>43</v>
      </c>
      <c r="M39" s="66" t="n">
        <f aca="false">+(J39-I39)/I39</f>
        <v>-0.0086410054988216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customFormat="fals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  <c r="M41" s="1"/>
    </row>
    <row r="42" customFormat="fals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  <c r="M42" s="1"/>
    </row>
    <row r="43" customFormat="fals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M43" s="1"/>
      <c r="O43" s="87"/>
    </row>
    <row r="44" customFormat="fals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83</v>
      </c>
      <c r="J45" s="49" t="n">
        <v>106.84</v>
      </c>
      <c r="K45" s="20"/>
      <c r="L45" s="20"/>
      <c r="M45" s="21" t="n">
        <f aca="false">+(J45-I45)/I45</f>
        <v>9.36066647945813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5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82</v>
      </c>
      <c r="J46" s="39" t="n">
        <v>103.829</v>
      </c>
      <c r="K46" s="20"/>
      <c r="L46" s="20"/>
      <c r="M46" s="21" t="n">
        <f aca="false">+(J46-I46)/I46</f>
        <v>8.66884993257594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918</v>
      </c>
      <c r="J47" s="39" t="n">
        <v>104.929</v>
      </c>
      <c r="K47" s="20"/>
      <c r="L47" s="20"/>
      <c r="M47" s="21" t="n">
        <f aca="false">+(J47-I47)/I47</f>
        <v>0.000104843782763641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4" t="s">
        <v>68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078</v>
      </c>
      <c r="J48" s="39" t="n">
        <v>102.111</v>
      </c>
      <c r="K48" s="20"/>
      <c r="L48" s="20"/>
      <c r="M48" s="21" t="n">
        <f aca="false">+(J48-I48)/I48</f>
        <v>0.000323282195967802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69</v>
      </c>
      <c r="D49" s="54" t="s">
        <v>70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79</v>
      </c>
      <c r="J49" s="39" t="n">
        <v>102.801</v>
      </c>
      <c r="K49" s="20"/>
      <c r="L49" s="20"/>
      <c r="M49" s="21" t="n">
        <f aca="false">+(J49-I49)/I49</f>
        <v>0.000107014301002001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1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298</v>
      </c>
      <c r="J50" s="39" t="n">
        <v>106.311</v>
      </c>
      <c r="K50" s="20"/>
      <c r="L50" s="20"/>
      <c r="M50" s="21" t="n">
        <f aca="false">+(J50-I50)/I50</f>
        <v>0.000122297691395936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2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302</v>
      </c>
      <c r="J51" s="39" t="n">
        <v>103.314</v>
      </c>
      <c r="K51" s="20"/>
      <c r="L51" s="20"/>
      <c r="M51" s="27" t="n">
        <f aca="false">+(J51-I51)/I51</f>
        <v>0.000116164256258216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3</v>
      </c>
      <c r="D52" s="54" t="s">
        <v>74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233</v>
      </c>
      <c r="J52" s="39" t="n">
        <v>103.242</v>
      </c>
      <c r="K52" s="20" t="s">
        <v>75</v>
      </c>
      <c r="L52" s="20"/>
      <c r="M52" s="21" t="n">
        <f aca="false">+(J52-I52)/I52</f>
        <v>8.71814245444804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6</v>
      </c>
      <c r="D53" s="54" t="s">
        <v>74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668</v>
      </c>
      <c r="J53" s="94" t="n">
        <v>103.678</v>
      </c>
      <c r="K53" s="20"/>
      <c r="L53" s="20"/>
      <c r="M53" s="21" t="n">
        <f aca="false">+(J53-I53)/I53</f>
        <v>9.64617818419465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7</v>
      </c>
      <c r="D54" s="54" t="s">
        <v>78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067</v>
      </c>
      <c r="J54" s="95" t="n">
        <v>105.07</v>
      </c>
      <c r="M54" s="5" t="n">
        <f aca="false">+(J54-I54)/I54</f>
        <v>2.85532089047952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79</v>
      </c>
      <c r="D55" s="54" t="s">
        <v>80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27</v>
      </c>
      <c r="J55" s="96" t="n">
        <v>101.28</v>
      </c>
      <c r="K55" s="20"/>
      <c r="L55" s="20"/>
      <c r="M55" s="21" t="n">
        <f aca="false">+(J55-I54)/I54</f>
        <v>-0.0360436673741517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1</v>
      </c>
      <c r="D56" s="54" t="s">
        <v>82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557</v>
      </c>
      <c r="J56" s="39" t="n">
        <v>103.569</v>
      </c>
      <c r="K56" s="20"/>
      <c r="L56" s="20"/>
      <c r="M56" s="21" t="n">
        <f aca="false">+(J56-I56)/I56</f>
        <v>0.000115878211999193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3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402</v>
      </c>
      <c r="J57" s="39" t="n">
        <v>103.413</v>
      </c>
      <c r="K57" s="20"/>
      <c r="L57" s="20"/>
      <c r="M57" s="21" t="n">
        <f aca="false">+(J57-I57)/I57</f>
        <v>0.00010638092106531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4</v>
      </c>
      <c r="D58" s="54" t="s">
        <v>85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087</v>
      </c>
      <c r="J58" s="39" t="n">
        <v>106.096</v>
      </c>
      <c r="K58" s="20"/>
      <c r="L58" s="20"/>
      <c r="M58" s="21" t="n">
        <f aca="false">+(J58-I58)/I58</f>
        <v>8.48360308049086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6</v>
      </c>
      <c r="D59" s="54" t="s">
        <v>87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103</v>
      </c>
      <c r="J59" s="39" t="n">
        <v>105.112</v>
      </c>
      <c r="K59" s="20" t="s">
        <v>75</v>
      </c>
      <c r="L59" s="20"/>
      <c r="M59" s="21" t="n">
        <f aca="false">+(J59-I59)/I59</f>
        <v>8.56302864808839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8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131</v>
      </c>
      <c r="J60" s="39" t="n">
        <v>102.14</v>
      </c>
      <c r="K60" s="20" t="s">
        <v>75</v>
      </c>
      <c r="L60" s="20"/>
      <c r="M60" s="21" t="n">
        <f aca="false">+(J60-I60)/I60</f>
        <v>8.81221176724045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89</v>
      </c>
      <c r="D61" s="54" t="s">
        <v>90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031</v>
      </c>
      <c r="J61" s="39" t="n">
        <v>102.04</v>
      </c>
      <c r="K61" s="20"/>
      <c r="L61" s="20"/>
      <c r="M61" s="21" t="n">
        <f aca="false">+(J61-I61)/I61</f>
        <v>8.82084856563235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1</v>
      </c>
      <c r="D62" s="54" t="s">
        <v>92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877</v>
      </c>
      <c r="J62" s="39" t="n">
        <v>103.887</v>
      </c>
      <c r="K62" s="20"/>
      <c r="L62" s="20"/>
      <c r="M62" s="21" t="n">
        <f aca="false">+(J62-I51)/I51</f>
        <v>0.00566300749259447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3</v>
      </c>
      <c r="D63" s="42" t="s">
        <v>94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2.017</v>
      </c>
      <c r="J63" s="94" t="n">
        <v>102.028</v>
      </c>
      <c r="K63" s="20"/>
      <c r="L63" s="20"/>
      <c r="M63" s="21" t="n">
        <f aca="false">+(J63-I63)/I63</f>
        <v>0.000107825166393933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5</v>
      </c>
      <c r="D64" s="54" t="s">
        <v>96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3.028</v>
      </c>
      <c r="J64" s="39" t="n">
        <v>103.037</v>
      </c>
      <c r="K64" s="20"/>
      <c r="L64" s="20"/>
      <c r="M64" s="21" t="n">
        <f aca="false">+(J64-I64)/I64</f>
        <v>8.73548938152768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769</v>
      </c>
      <c r="J65" s="96" t="n">
        <v>103.77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99</v>
      </c>
      <c r="D66" s="54" t="s">
        <v>100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922</v>
      </c>
      <c r="J66" s="39" t="n">
        <v>101.933</v>
      </c>
      <c r="K66" s="20"/>
      <c r="L66" s="20"/>
      <c r="M66" s="21" t="n">
        <f aca="false">+(J66-I66)/I66</f>
        <v>0.000107925668648671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1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49</v>
      </c>
      <c r="J67" s="39" t="n">
        <v>103.49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2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195</v>
      </c>
      <c r="J68" s="39" t="n">
        <v>104.204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3</v>
      </c>
      <c r="D69" s="42" t="s">
        <v>104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61</v>
      </c>
      <c r="J69" s="94" t="n">
        <v>101.619</v>
      </c>
      <c r="K69" s="20"/>
      <c r="L69" s="20"/>
      <c r="M69" s="21" t="n">
        <f aca="false">+(J69-I69)/I69</f>
        <v>8.85739592559821E-005</v>
      </c>
      <c r="N69" s="20"/>
    </row>
    <row r="70" customFormat="false" ht="16.5" hidden="false" customHeight="false" outlineLevel="0" collapsed="false">
      <c r="B70" s="105" t="s">
        <v>105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108" t="n">
        <v>10.422</v>
      </c>
      <c r="J71" s="38" t="n">
        <v>10.423</v>
      </c>
      <c r="K71" s="20"/>
      <c r="L71" s="20"/>
      <c r="M71" s="21" t="n">
        <f aca="false">+(J71-I71)/I71</f>
        <v>9.59508731528925E-005</v>
      </c>
      <c r="N71" s="20"/>
    </row>
    <row r="72" customFormat="false" ht="16.5" hidden="false" customHeight="false" outlineLevel="0" collapsed="false">
      <c r="B72" s="109" t="n">
        <f aca="false">+B71+1</f>
        <v>56</v>
      </c>
      <c r="C72" s="67" t="s">
        <v>107</v>
      </c>
      <c r="D72" s="73" t="s">
        <v>23</v>
      </c>
      <c r="E72" s="110" t="n">
        <v>39762</v>
      </c>
      <c r="F72" s="110" t="n">
        <v>41051</v>
      </c>
      <c r="G72" s="93" t="n">
        <v>3.915</v>
      </c>
      <c r="H72" s="39" t="n">
        <v>103.618</v>
      </c>
      <c r="I72" s="111" t="n">
        <v>102.967</v>
      </c>
      <c r="J72" s="107" t="n">
        <v>102.977</v>
      </c>
      <c r="M72" s="66" t="n">
        <f aca="false">+(J72-I72)/I72</f>
        <v>9.71184942749144E-005</v>
      </c>
    </row>
    <row r="73" customFormat="false" ht="16.5" hidden="false" customHeight="false" outlineLevel="0" collapsed="false">
      <c r="B73" s="112" t="n">
        <f aca="false">+B72+1</f>
        <v>57</v>
      </c>
      <c r="C73" s="113" t="s">
        <v>108</v>
      </c>
      <c r="D73" s="42" t="s">
        <v>109</v>
      </c>
      <c r="E73" s="114" t="n">
        <v>40543</v>
      </c>
      <c r="F73" s="114" t="n">
        <v>41026</v>
      </c>
      <c r="G73" s="98" t="n">
        <v>2.731</v>
      </c>
      <c r="H73" s="59" t="n">
        <v>102.703</v>
      </c>
      <c r="I73" s="59" t="n">
        <v>103.11</v>
      </c>
      <c r="J73" s="115" t="n">
        <v>103.122</v>
      </c>
      <c r="M73" s="66" t="n">
        <f aca="false">+(J73-I73)/I73</f>
        <v>0.000116380564445742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6" t="n">
        <v>58</v>
      </c>
      <c r="C75" s="24" t="s">
        <v>111</v>
      </c>
      <c r="D75" s="117" t="s">
        <v>78</v>
      </c>
      <c r="E75" s="97" t="n">
        <v>39503</v>
      </c>
      <c r="F75" s="97" t="n">
        <v>41060</v>
      </c>
      <c r="G75" s="118" t="n">
        <v>3.938</v>
      </c>
      <c r="H75" s="19" t="n">
        <v>101.539</v>
      </c>
      <c r="I75" s="19" t="n">
        <v>100.658</v>
      </c>
      <c r="J75" s="19" t="n">
        <v>100.723</v>
      </c>
      <c r="K75" s="65" t="s">
        <v>39</v>
      </c>
      <c r="M75" s="66" t="n">
        <f aca="false">+(J75-I75)/I75</f>
        <v>0.000645750958691785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9"/>
    </row>
    <row r="77" customFormat="false" ht="16.5" hidden="false" customHeight="false" outlineLevel="0" collapsed="false">
      <c r="B77" s="34" t="n">
        <v>59</v>
      </c>
      <c r="C77" s="100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2.808</v>
      </c>
      <c r="J77" s="49" t="n">
        <v>72.696</v>
      </c>
      <c r="K77" s="20"/>
      <c r="L77" s="20"/>
      <c r="M77" s="21" t="n">
        <f aca="false">+(J77-I77)/I77</f>
        <v>-0.0015382924953303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5.191</v>
      </c>
      <c r="J78" s="39" t="n">
        <v>154.561</v>
      </c>
      <c r="K78" s="20"/>
      <c r="L78" s="20"/>
      <c r="M78" s="21" t="n">
        <f aca="false">+(J78-I78)/I78</f>
        <v>-0.0040595137604628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41.189</v>
      </c>
      <c r="J79" s="39" t="n">
        <v>1534.12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20" t="s">
        <v>74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3.734</v>
      </c>
      <c r="J80" s="64" t="n">
        <v>113.715</v>
      </c>
      <c r="K80" s="20"/>
      <c r="L80" s="20"/>
      <c r="M80" s="21" t="n">
        <f aca="false">+(J80-I80)/I80</f>
        <v>-0.00016705646508512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20" t="s">
        <v>74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3.478</v>
      </c>
      <c r="J81" s="64" t="n">
        <v>113.26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2.707</v>
      </c>
      <c r="J82" s="39" t="n">
        <v>92.265</v>
      </c>
      <c r="K82" s="20"/>
      <c r="L82" s="20"/>
      <c r="M82" s="21" t="n">
        <f aca="false">+(J82-I82)/I82</f>
        <v>-0.0047677090187363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818</v>
      </c>
      <c r="J83" s="39" t="n">
        <v>16.815</v>
      </c>
      <c r="K83" s="20"/>
      <c r="L83" s="20"/>
      <c r="M83" s="21" t="n">
        <f aca="false">+(J83-I83)/I83</f>
        <v>-0.00017838030681413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74.442</v>
      </c>
      <c r="J84" s="39" t="n">
        <v>273.525</v>
      </c>
      <c r="K84" s="20"/>
      <c r="L84" s="20"/>
      <c r="M84" s="21" t="n">
        <f aca="false">+(J84-I84)/I84</f>
        <v>-0.0033413253073510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1.916</v>
      </c>
      <c r="J85" s="39" t="n">
        <v>41.679</v>
      </c>
      <c r="K85" s="20"/>
      <c r="L85" s="20"/>
      <c r="M85" s="21" t="n">
        <f aca="false">+(J85-I85)/I85</f>
        <v>-0.00565416547380463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70.788</v>
      </c>
      <c r="J86" s="64" t="n">
        <v>2561.655</v>
      </c>
      <c r="K86" s="20"/>
      <c r="L86" s="20"/>
      <c r="M86" s="21" t="n">
        <f aca="false">+(J86-I86)/I86</f>
        <v>-0.00355260721615311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1.648</v>
      </c>
      <c r="J87" s="39" t="n">
        <v>81.239</v>
      </c>
      <c r="K87" s="20"/>
      <c r="L87" s="20"/>
      <c r="M87" s="21" t="n">
        <f aca="false">+(J87-I87)/I87</f>
        <v>-0.0050093082500488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9.497</v>
      </c>
      <c r="J88" s="39" t="n">
        <v>59.306</v>
      </c>
      <c r="K88" s="20"/>
      <c r="L88" s="20"/>
      <c r="M88" s="21" t="n">
        <f aca="false">+(J88-I88)/I88</f>
        <v>-0.0032102458947510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1" t="s">
        <v>125</v>
      </c>
      <c r="D89" s="122" t="s">
        <v>104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1.622</v>
      </c>
      <c r="J89" s="39" t="n">
        <v>101.336</v>
      </c>
      <c r="K89" s="20"/>
      <c r="L89" s="20"/>
      <c r="M89" s="21" t="n">
        <f aca="false">+(J89-I89)/I89</f>
        <v>-0.0028143512231603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3" t="s">
        <v>126</v>
      </c>
      <c r="D90" s="73" t="s">
        <v>104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3.549</v>
      </c>
      <c r="J90" s="39" t="n">
        <v>113.309</v>
      </c>
      <c r="K90" s="20"/>
      <c r="L90" s="20"/>
      <c r="M90" s="21" t="n">
        <f aca="false">+(J90-I90)/I90</f>
        <v>-0.00211362495486538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3" t="s">
        <v>127</v>
      </c>
      <c r="D91" s="122" t="s">
        <v>104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5.137</v>
      </c>
      <c r="J91" s="59" t="n">
        <v>104.4</v>
      </c>
      <c r="K91" s="20"/>
      <c r="L91" s="20"/>
      <c r="M91" s="21" t="n">
        <f aca="false">+(J91-I91)/I91</f>
        <v>-0.00700990136678805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4" t="n">
        <v>74</v>
      </c>
      <c r="C93" s="100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612</v>
      </c>
      <c r="J93" s="49" t="n">
        <v>11.613</v>
      </c>
      <c r="K93" s="20"/>
      <c r="L93" s="20"/>
      <c r="M93" s="21" t="n">
        <f aca="false">+(J93-I93)/I93</f>
        <v>8.61178091628872E-00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617</v>
      </c>
      <c r="J94" s="39" t="n">
        <v>12.611</v>
      </c>
      <c r="K94" s="20"/>
      <c r="L94" s="20"/>
      <c r="M94" s="21" t="n">
        <f aca="false">+(J94-I94)/I94</f>
        <v>-0.000475548862645655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5.972</v>
      </c>
      <c r="J95" s="39" t="n">
        <v>15.954</v>
      </c>
      <c r="K95" s="20"/>
      <c r="L95" s="20"/>
      <c r="M95" s="21" t="n">
        <f aca="false">+(J95-I95)/I95</f>
        <v>-0.0011269722013523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6.163</v>
      </c>
      <c r="J96" s="39" t="n">
        <v>16.053</v>
      </c>
      <c r="K96" s="20"/>
      <c r="L96" s="20"/>
      <c r="M96" s="21" t="n">
        <f aca="false">+(J96-I96)/I96</f>
        <v>-0.00680566726474042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9" t="n">
        <v>39994</v>
      </c>
      <c r="F97" s="90" t="n">
        <v>41039</v>
      </c>
      <c r="G97" s="125" t="n">
        <v>0.167</v>
      </c>
      <c r="H97" s="39" t="n">
        <v>12.027</v>
      </c>
      <c r="I97" s="39" t="n">
        <v>12.686</v>
      </c>
      <c r="J97" s="39" t="n">
        <v>12.634</v>
      </c>
      <c r="K97" s="20"/>
      <c r="L97" s="20"/>
      <c r="M97" s="21" t="n">
        <f aca="false">+(J97-I97)/I97</f>
        <v>-0.00409900677912657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9" t="n">
        <v>40848</v>
      </c>
      <c r="F98" s="99" t="s">
        <v>30</v>
      </c>
      <c r="G98" s="125" t="s">
        <v>30</v>
      </c>
      <c r="H98" s="39" t="n">
        <v>10.142</v>
      </c>
      <c r="I98" s="39" t="n">
        <v>10.896</v>
      </c>
      <c r="J98" s="39" t="n">
        <v>10.873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9" t="n">
        <v>40848</v>
      </c>
      <c r="F99" s="104" t="s">
        <v>30</v>
      </c>
      <c r="G99" s="125" t="s">
        <v>136</v>
      </c>
      <c r="H99" s="39" t="n">
        <v>10.126</v>
      </c>
      <c r="I99" s="39" t="n">
        <v>10.625</v>
      </c>
      <c r="J99" s="39" t="n">
        <v>10.607</v>
      </c>
      <c r="K99" s="20"/>
      <c r="L99" s="20"/>
      <c r="M99" s="21" t="n">
        <f aca="false">+(J98-I99)/I99</f>
        <v>0.0233411764705882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6" t="n">
        <v>40848</v>
      </c>
      <c r="F100" s="99" t="s">
        <v>30</v>
      </c>
      <c r="G100" s="127" t="s">
        <v>30</v>
      </c>
      <c r="H100" s="39" t="n">
        <v>10.133</v>
      </c>
      <c r="I100" s="39" t="n">
        <v>10.699</v>
      </c>
      <c r="J100" s="39" t="n">
        <v>10.692</v>
      </c>
      <c r="K100" s="20"/>
      <c r="L100" s="20"/>
      <c r="M100" s="21" t="n">
        <f aca="false">+(J99-I100)/I100</f>
        <v>-0.00859893447985798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8</v>
      </c>
      <c r="D101" s="73" t="s">
        <v>45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7.83</v>
      </c>
      <c r="J101" s="39" t="n">
        <v>127.346</v>
      </c>
      <c r="K101" s="20"/>
      <c r="L101" s="20"/>
      <c r="M101" s="21" t="n">
        <f aca="false">+(J101-I101)/I101</f>
        <v>-0.00378627865133376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9" t="s">
        <v>139</v>
      </c>
      <c r="D102" s="73" t="s">
        <v>45</v>
      </c>
      <c r="E102" s="99" t="n">
        <v>39175</v>
      </c>
      <c r="F102" s="90" t="n">
        <v>41060</v>
      </c>
      <c r="G102" s="125" t="n">
        <v>2.252</v>
      </c>
      <c r="H102" s="39" t="n">
        <v>124.029</v>
      </c>
      <c r="I102" s="39" t="n">
        <v>127.279</v>
      </c>
      <c r="J102" s="39" t="n">
        <v>126.959</v>
      </c>
      <c r="K102" s="20"/>
      <c r="L102" s="20"/>
      <c r="M102" s="21" t="n">
        <f aca="false">+(J102-I102)/I102</f>
        <v>-0.00251416180202542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1.001</v>
      </c>
      <c r="J103" s="39" t="n">
        <v>10.97</v>
      </c>
      <c r="K103" s="20"/>
      <c r="L103" s="20"/>
      <c r="M103" s="21" t="n">
        <f aca="false">+(J103-I103)/I103</f>
        <v>-0.00281792564312324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6.44</v>
      </c>
      <c r="J104" s="39" t="n">
        <v>115.537</v>
      </c>
      <c r="K104" s="20"/>
      <c r="L104" s="20"/>
      <c r="M104" s="21" t="n">
        <f aca="false">+(J104-I104)/I104</f>
        <v>-0.00775506698728952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4" t="n">
        <v>39237</v>
      </c>
      <c r="F105" s="97" t="n">
        <v>41054</v>
      </c>
      <c r="G105" s="130" t="n">
        <v>0.181</v>
      </c>
      <c r="H105" s="39" t="n">
        <v>19.772</v>
      </c>
      <c r="I105" s="39" t="n">
        <v>20.689</v>
      </c>
      <c r="J105" s="39" t="n">
        <v>20.526</v>
      </c>
      <c r="K105" s="20"/>
      <c r="L105" s="20"/>
      <c r="M105" s="21" t="n">
        <f aca="false">+(J105-I105)/I105</f>
        <v>-0.00787858282178937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9" t="n">
        <v>40725</v>
      </c>
      <c r="F106" s="99" t="s">
        <v>30</v>
      </c>
      <c r="G106" s="130" t="s">
        <v>30</v>
      </c>
      <c r="H106" s="39" t="n">
        <v>101.513</v>
      </c>
      <c r="I106" s="39" t="n">
        <v>91.333</v>
      </c>
      <c r="J106" s="39" t="n">
        <v>90.789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9" t="n">
        <v>40725</v>
      </c>
      <c r="F107" s="131" t="s">
        <v>30</v>
      </c>
      <c r="G107" s="125" t="s">
        <v>30</v>
      </c>
      <c r="H107" s="94" t="n">
        <v>102.065</v>
      </c>
      <c r="I107" s="39" t="n">
        <v>92.03</v>
      </c>
      <c r="J107" s="39" t="n">
        <v>91.411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2" t="s">
        <v>145</v>
      </c>
      <c r="D108" s="42" t="s">
        <v>146</v>
      </c>
      <c r="E108" s="133" t="n">
        <v>40910</v>
      </c>
      <c r="F108" s="104" t="s">
        <v>136</v>
      </c>
      <c r="G108" s="131" t="s">
        <v>136</v>
      </c>
      <c r="H108" s="134" t="s">
        <v>136</v>
      </c>
      <c r="I108" s="135" t="n">
        <v>98.478</v>
      </c>
      <c r="J108" s="135" t="n">
        <v>98.417</v>
      </c>
      <c r="K108" s="20"/>
      <c r="L108" s="20"/>
      <c r="M108" s="13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9" t="n">
        <v>41169</v>
      </c>
      <c r="F109" s="99" t="s">
        <v>136</v>
      </c>
      <c r="G109" s="126" t="s">
        <v>136</v>
      </c>
      <c r="H109" s="137" t="s">
        <v>136</v>
      </c>
      <c r="I109" s="39" t="n">
        <v>99.937</v>
      </c>
      <c r="J109" s="39" t="n">
        <v>99.722</v>
      </c>
      <c r="K109" s="20"/>
      <c r="L109" s="20"/>
      <c r="M109" s="13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9" t="n">
        <v>41169</v>
      </c>
      <c r="F110" s="99" t="s">
        <v>136</v>
      </c>
      <c r="G110" s="126" t="s">
        <v>136</v>
      </c>
      <c r="H110" s="137" t="s">
        <v>136</v>
      </c>
      <c r="I110" s="39" t="n">
        <v>99.552</v>
      </c>
      <c r="J110" s="39" t="n">
        <v>99.38</v>
      </c>
      <c r="K110" s="20"/>
      <c r="L110" s="20"/>
      <c r="M110" s="13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8" t="s">
        <v>150</v>
      </c>
      <c r="D111" s="139" t="s">
        <v>148</v>
      </c>
      <c r="E111" s="99" t="n">
        <v>41169</v>
      </c>
      <c r="F111" s="140" t="s">
        <v>136</v>
      </c>
      <c r="G111" s="141" t="s">
        <v>136</v>
      </c>
      <c r="H111" s="142" t="s">
        <v>136</v>
      </c>
      <c r="I111" s="59" t="n">
        <v>99.425</v>
      </c>
      <c r="J111" s="59" t="n">
        <v>99.215</v>
      </c>
      <c r="K111" s="20"/>
      <c r="L111" s="20"/>
      <c r="M111" s="136"/>
      <c r="N111" s="20"/>
    </row>
    <row r="112" customFormat="false" ht="18" hidden="false" customHeight="true" outlineLevel="0" collapsed="false">
      <c r="B112" s="105" t="s">
        <v>151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9.924</v>
      </c>
      <c r="J113" s="38" t="n">
        <v>99.849</v>
      </c>
      <c r="K113" s="71" t="s">
        <v>43</v>
      </c>
      <c r="M113" s="66" t="n">
        <f aca="false">+(J113-I113)/I113</f>
        <v>-0.000750570433529511</v>
      </c>
      <c r="O113" s="1" t="s">
        <v>75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6.152</v>
      </c>
      <c r="J114" s="96" t="n">
        <v>115.381</v>
      </c>
      <c r="K114" s="71" t="s">
        <v>43</v>
      </c>
      <c r="M114" s="66" t="n">
        <f aca="false">+(J114-I114)/I114</f>
        <v>-0.0066378538466836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9" t="n">
        <v>39097</v>
      </c>
      <c r="F115" s="90" t="n">
        <v>41018</v>
      </c>
      <c r="G115" s="125" t="n">
        <v>3.066</v>
      </c>
      <c r="H115" s="39" t="n">
        <v>142.37</v>
      </c>
      <c r="I115" s="39" t="n">
        <v>142.87</v>
      </c>
      <c r="J115" s="39" t="n">
        <v>139.979</v>
      </c>
      <c r="K115" s="143" t="s">
        <v>155</v>
      </c>
      <c r="M115" s="66" t="n">
        <f aca="false">+(J115-I115)/I115</f>
        <v>-0.0202351788339049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9" t="n">
        <v>39958</v>
      </c>
      <c r="F116" s="90" t="n">
        <v>41060</v>
      </c>
      <c r="G116" s="125" t="n">
        <v>0.048</v>
      </c>
      <c r="H116" s="39" t="n">
        <v>10.736</v>
      </c>
      <c r="I116" s="39" t="n">
        <v>11.438</v>
      </c>
      <c r="J116" s="39" t="n">
        <v>11.275</v>
      </c>
      <c r="K116" s="65" t="s">
        <v>39</v>
      </c>
      <c r="M116" s="66" t="n">
        <f aca="false">+(J116-I116)/I116</f>
        <v>-0.0142507431369121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2.918</v>
      </c>
      <c r="J117" s="39" t="n">
        <v>120.989</v>
      </c>
      <c r="K117" s="65" t="s">
        <v>39</v>
      </c>
      <c r="M117" s="66" t="n">
        <f aca="false">+(J117-I117)/I117</f>
        <v>-0.015693389088660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512</v>
      </c>
      <c r="J118" s="39" t="n">
        <v>118.189</v>
      </c>
      <c r="K118" s="65" t="s">
        <v>39</v>
      </c>
      <c r="M118" s="66" t="n">
        <f aca="false">+(J118-I118)/I118</f>
        <v>-0.0027254624004320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9" t="n">
        <v>40543</v>
      </c>
      <c r="F119" s="144" t="n">
        <v>41026</v>
      </c>
      <c r="G119" s="98" t="n">
        <v>0.257</v>
      </c>
      <c r="H119" s="39" t="n">
        <v>102.389</v>
      </c>
      <c r="I119" s="39" t="n">
        <v>106.148</v>
      </c>
      <c r="J119" s="39" t="n">
        <v>105.669</v>
      </c>
      <c r="K119" s="69" t="s">
        <v>41</v>
      </c>
      <c r="M119" s="66" t="n">
        <f aca="false">+(J119-I119)/I119</f>
        <v>-0.00451256735878207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9" t="n">
        <v>40543</v>
      </c>
      <c r="F120" s="145" t="n">
        <v>41026</v>
      </c>
      <c r="G120" s="98" t="n">
        <v>0.999</v>
      </c>
      <c r="H120" s="39" t="n">
        <v>101.337</v>
      </c>
      <c r="I120" s="39" t="n">
        <v>104.686</v>
      </c>
      <c r="J120" s="39" t="n">
        <v>103.611</v>
      </c>
      <c r="K120" s="69" t="s">
        <v>41</v>
      </c>
      <c r="M120" s="66" t="n">
        <f aca="false">+(J120-I120)/I120</f>
        <v>-0.0102688038515179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478</v>
      </c>
      <c r="J121" s="39" t="n">
        <v>191.214</v>
      </c>
      <c r="K121" s="65" t="s">
        <v>39</v>
      </c>
      <c r="M121" s="66" t="n">
        <f aca="false">+(J121-I121)/I121</f>
        <v>-0.00137874847240942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99</v>
      </c>
      <c r="J122" s="39" t="n">
        <v>167.055</v>
      </c>
      <c r="K122" s="65" t="s">
        <v>39</v>
      </c>
      <c r="M122" s="66" t="n">
        <f aca="false">+(J122-I122)/I122</f>
        <v>-0.00026331695581650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672</v>
      </c>
      <c r="J123" s="39" t="n">
        <v>144.318</v>
      </c>
      <c r="K123" s="65" t="s">
        <v>39</v>
      </c>
      <c r="M123" s="66" t="n">
        <f aca="false">+(J123-I123)/I123</f>
        <v>-0.00244691439946904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63.397</v>
      </c>
      <c r="J124" s="64" t="n">
        <v>10406.114</v>
      </c>
      <c r="K124" s="65" t="s">
        <v>39</v>
      </c>
      <c r="M124" s="66" t="n">
        <f aca="false">+(J124-I124)/I124</f>
        <v>-0.00547460829403694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9" t="n">
        <v>40014</v>
      </c>
      <c r="F125" s="90" t="s">
        <v>30</v>
      </c>
      <c r="G125" s="125" t="s">
        <v>30</v>
      </c>
      <c r="H125" s="39" t="n">
        <v>195.636</v>
      </c>
      <c r="I125" s="39" t="n">
        <v>222.618</v>
      </c>
      <c r="J125" s="39" t="n">
        <v>219.646</v>
      </c>
      <c r="K125" s="65" t="s">
        <v>39</v>
      </c>
      <c r="M125" s="66" t="n">
        <f aca="false">+(J125-I125)/I125</f>
        <v>-0.013350223252387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9" t="n">
        <v>40455</v>
      </c>
      <c r="F126" s="90" t="s">
        <v>30</v>
      </c>
      <c r="G126" s="125" t="s">
        <v>30</v>
      </c>
      <c r="H126" s="39" t="n">
        <v>135.391</v>
      </c>
      <c r="I126" s="39" t="n">
        <v>147.074</v>
      </c>
      <c r="J126" s="39" t="n">
        <v>146.824</v>
      </c>
      <c r="K126" s="65" t="s">
        <v>39</v>
      </c>
      <c r="M126" s="66" t="n">
        <f aca="false">+(J126-I126)/I126</f>
        <v>-0.00169982457810354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9" t="n">
        <v>40057</v>
      </c>
      <c r="F127" s="90" t="s">
        <v>30</v>
      </c>
      <c r="G127" s="125" t="s">
        <v>30</v>
      </c>
      <c r="H127" s="64" t="n">
        <v>1499.251</v>
      </c>
      <c r="I127" s="64" t="n">
        <v>1617.804</v>
      </c>
      <c r="J127" s="64" t="n">
        <v>1602.251</v>
      </c>
      <c r="K127" s="65" t="s">
        <v>39</v>
      </c>
      <c r="M127" s="66" t="n">
        <f aca="false">+(J127-I127)/I127</f>
        <v>-0.00961364911942368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9" t="n">
        <v>40690</v>
      </c>
      <c r="F128" s="90" t="s">
        <v>30</v>
      </c>
      <c r="G128" s="125" t="s">
        <v>30</v>
      </c>
      <c r="H128" s="39" t="n">
        <v>104.083</v>
      </c>
      <c r="I128" s="39" t="n">
        <v>116.418</v>
      </c>
      <c r="J128" s="39" t="n">
        <v>115.361</v>
      </c>
      <c r="K128" s="69" t="s">
        <v>41</v>
      </c>
      <c r="M128" s="66" t="n">
        <f aca="false">+(J128-I128)/I128</f>
        <v>-0.0090793519902420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6" t="s">
        <v>171</v>
      </c>
      <c r="E129" s="99" t="n">
        <v>40205</v>
      </c>
      <c r="F129" s="90" t="n">
        <v>40744</v>
      </c>
      <c r="G129" s="125" t="n">
        <v>1.582</v>
      </c>
      <c r="H129" s="39" t="n">
        <v>97.771</v>
      </c>
      <c r="I129" s="39" t="n">
        <v>95.648</v>
      </c>
      <c r="J129" s="39" t="n">
        <v>94.593</v>
      </c>
      <c r="K129" s="71" t="s">
        <v>43</v>
      </c>
      <c r="M129" s="66" t="n">
        <f aca="false">+(J129-I129)/I129</f>
        <v>-0.011030026764804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6" t="s">
        <v>171</v>
      </c>
      <c r="E130" s="99" t="n">
        <v>40240</v>
      </c>
      <c r="F130" s="90" t="n">
        <v>40744</v>
      </c>
      <c r="G130" s="125" t="n">
        <v>2.927</v>
      </c>
      <c r="H130" s="39" t="n">
        <v>115.135</v>
      </c>
      <c r="I130" s="39" t="n">
        <v>121.78</v>
      </c>
      <c r="J130" s="39" t="n">
        <v>120.818</v>
      </c>
      <c r="K130" s="71" t="s">
        <v>43</v>
      </c>
      <c r="M130" s="66" t="n">
        <f aca="false">+(J130-I130)/I130</f>
        <v>-0.00789949088520285</v>
      </c>
    </row>
    <row r="131" customFormat="false" ht="16.5" hidden="false" customHeight="false" outlineLevel="0" collapsed="false">
      <c r="B131" s="147" t="n">
        <f aca="false">+B130+1</f>
        <v>111</v>
      </c>
      <c r="C131" s="103" t="s">
        <v>173</v>
      </c>
      <c r="D131" s="148" t="s">
        <v>146</v>
      </c>
      <c r="E131" s="149" t="n">
        <v>40147</v>
      </c>
      <c r="F131" s="149" t="n">
        <v>41060</v>
      </c>
      <c r="G131" s="150" t="n">
        <v>115.372</v>
      </c>
      <c r="H131" s="151" t="n">
        <v>10118.317</v>
      </c>
      <c r="I131" s="151" t="n">
        <v>9696.002</v>
      </c>
      <c r="J131" s="151" t="n">
        <v>9615.653</v>
      </c>
      <c r="K131" s="65" t="s">
        <v>39</v>
      </c>
      <c r="M131" s="66" t="n">
        <f aca="false">+(J131-I131)/I131</f>
        <v>-0.00828681759760365</v>
      </c>
    </row>
    <row r="132" customFormat="false" ht="11.25" hidden="false" customHeight="true" outlineLevel="0" collapsed="false">
      <c r="A132" s="152" t="s">
        <v>174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M132" s="60"/>
    </row>
    <row r="133" customFormat="false" ht="16.5" hidden="false" customHeight="tru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M133" s="60"/>
    </row>
    <row r="134" customFormat="false" ht="15" hidden="false" customHeight="false" outlineLevel="0" collapsed="false">
      <c r="M134" s="153"/>
    </row>
    <row r="135" s="154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3"/>
    </row>
    <row r="136" s="154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3"/>
    </row>
    <row r="137" s="154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4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4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3"/>
    </row>
    <row r="140" s="15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4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4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3"/>
    </row>
    <row r="501" s="15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3"/>
    </row>
    <row r="502" s="15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3"/>
    </row>
    <row r="503" s="15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3"/>
    </row>
    <row r="504" s="15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5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5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5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5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5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5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5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5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5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5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5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5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5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5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3:59:51Z</dcterms:created>
  <dc:creator>kyosra</dc:creator>
  <dc:description/>
  <dc:language>en-US</dc:language>
  <cp:lastModifiedBy>nmohamed</cp:lastModifiedBy>
  <dcterms:modified xsi:type="dcterms:W3CDTF">2012-11-27T14:42:45Z</dcterms:modified>
  <cp:revision>0</cp:revision>
  <dc:subject/>
  <dc:title/>
</cp:coreProperties>
</file>