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9-2018 " sheetId="1" state="visible" r:id="rId2"/>
  </sheets>
  <definedNames>
    <definedName function="false" hidden="false" localSheetId="0" name="_xlnm.Print_Area" vbProcedure="false">'27-09-2018 '!$B$1:$N$145</definedName>
    <definedName function="false" hidden="true" localSheetId="0" name="_xlnm._FilterDatabase" vbProcedure="false">'27-09-2018 '!$D$1:$D$5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 -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652</v>
      </c>
      <c r="J6" s="22" t="n">
        <v>176.67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095</v>
      </c>
      <c r="J7" s="33" t="n">
        <v>120.112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3</v>
      </c>
      <c r="J8" s="33" t="n">
        <v>102.314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202</v>
      </c>
      <c r="J9" s="33" t="n">
        <v>105.22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668</v>
      </c>
      <c r="J10" s="33" t="n">
        <v>105.681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s">
        <v>22</v>
      </c>
      <c r="J11" s="33" t="n">
        <v>100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4</v>
      </c>
      <c r="D13" s="45" t="s">
        <v>25</v>
      </c>
      <c r="E13" s="46" t="n">
        <v>39084</v>
      </c>
      <c r="F13" s="47"/>
      <c r="G13" s="48"/>
      <c r="H13" s="49" t="n">
        <v>15.246</v>
      </c>
      <c r="I13" s="50" t="n">
        <v>15.761</v>
      </c>
      <c r="J13" s="50" t="n">
        <v>15.763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6</v>
      </c>
      <c r="D14" s="34" t="s">
        <v>27</v>
      </c>
      <c r="E14" s="51" t="n">
        <v>42003</v>
      </c>
      <c r="F14" s="52"/>
      <c r="G14" s="53"/>
      <c r="H14" s="54" t="n">
        <v>111.464</v>
      </c>
      <c r="I14" s="32" t="n">
        <v>115.279</v>
      </c>
      <c r="J14" s="32" t="n">
        <v>115.293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8</v>
      </c>
      <c r="D15" s="55" t="s">
        <v>29</v>
      </c>
      <c r="E15" s="29" t="n">
        <v>39503</v>
      </c>
      <c r="F15" s="30"/>
      <c r="G15" s="35"/>
      <c r="H15" s="32" t="n">
        <v>1.097</v>
      </c>
      <c r="I15" s="32" t="n">
        <v>1.127</v>
      </c>
      <c r="J15" s="32" t="n">
        <v>1.127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30</v>
      </c>
      <c r="D16" s="17" t="s">
        <v>31</v>
      </c>
      <c r="E16" s="59" t="n">
        <v>43054</v>
      </c>
      <c r="F16" s="60"/>
      <c r="G16" s="61"/>
      <c r="H16" s="62" t="n">
        <v>100.541</v>
      </c>
      <c r="I16" s="63" t="n">
        <v>103.872</v>
      </c>
      <c r="J16" s="63" t="n">
        <v>103.887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2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3</v>
      </c>
      <c r="D18" s="45" t="s">
        <v>34</v>
      </c>
      <c r="E18" s="46" t="n">
        <v>38740</v>
      </c>
      <c r="F18" s="47"/>
      <c r="G18" s="67"/>
      <c r="H18" s="68" t="n">
        <v>1.568</v>
      </c>
      <c r="I18" s="68" t="n">
        <v>1.623</v>
      </c>
      <c r="J18" s="68" t="n">
        <v>1.624</v>
      </c>
      <c r="K18" s="57" t="s">
        <v>35</v>
      </c>
      <c r="L18" s="23"/>
      <c r="M18" s="24" t="n">
        <f aca="false">+(J18-I18)/I18</f>
        <v>0.000616142945163347</v>
      </c>
      <c r="N18" s="23"/>
      <c r="O18" s="25"/>
    </row>
    <row r="19" customFormat="false" ht="18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7</v>
      </c>
      <c r="D20" s="40" t="s">
        <v>38</v>
      </c>
      <c r="E20" s="46" t="n">
        <v>33878</v>
      </c>
      <c r="F20" s="47"/>
      <c r="G20" s="72"/>
      <c r="H20" s="68" t="n">
        <v>41.547</v>
      </c>
      <c r="I20" s="68" t="n">
        <v>42.777</v>
      </c>
      <c r="J20" s="68" t="n">
        <v>42.782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9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778</v>
      </c>
      <c r="J21" s="36" t="n">
        <v>57.785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40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7.99</v>
      </c>
      <c r="J22" s="32" t="n">
        <v>128.058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1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5.135</v>
      </c>
      <c r="J23" s="32" t="n">
        <v>125.302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2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3</v>
      </c>
      <c r="D25" s="86" t="s">
        <v>44</v>
      </c>
      <c r="E25" s="87" t="n">
        <v>39540</v>
      </c>
      <c r="F25" s="88"/>
      <c r="G25" s="89"/>
      <c r="H25" s="68" t="n">
        <v>141.802</v>
      </c>
      <c r="I25" s="50" t="n">
        <v>161.58</v>
      </c>
      <c r="J25" s="50" t="n">
        <v>161.398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5</v>
      </c>
      <c r="D26" s="86" t="s">
        <v>44</v>
      </c>
      <c r="E26" s="91" t="n">
        <v>39540</v>
      </c>
      <c r="F26" s="92"/>
      <c r="G26" s="93"/>
      <c r="H26" s="32" t="n">
        <v>524.819</v>
      </c>
      <c r="I26" s="32" t="n">
        <v>591.635</v>
      </c>
      <c r="J26" s="32" t="n">
        <v>591.462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6</v>
      </c>
      <c r="D27" s="34" t="s">
        <v>47</v>
      </c>
      <c r="E27" s="91" t="n">
        <v>39736</v>
      </c>
      <c r="F27" s="92"/>
      <c r="G27" s="94"/>
      <c r="H27" s="32" t="n">
        <v>122.909</v>
      </c>
      <c r="I27" s="33" t="n">
        <v>135.736</v>
      </c>
      <c r="J27" s="33" t="n">
        <v>135.74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8</v>
      </c>
      <c r="D28" s="34" t="s">
        <v>47</v>
      </c>
      <c r="E28" s="91" t="n">
        <v>39736</v>
      </c>
      <c r="F28" s="92"/>
      <c r="G28" s="94"/>
      <c r="H28" s="32" t="n">
        <v>133.083</v>
      </c>
      <c r="I28" s="96" t="n">
        <v>141.279</v>
      </c>
      <c r="J28" s="96" t="n">
        <v>141.356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9</v>
      </c>
      <c r="D29" s="97" t="s">
        <v>47</v>
      </c>
      <c r="E29" s="91" t="n">
        <v>39736</v>
      </c>
      <c r="F29" s="92"/>
      <c r="G29" s="94"/>
      <c r="H29" s="32" t="n">
        <v>140.747</v>
      </c>
      <c r="I29" s="33" t="n">
        <v>142.978</v>
      </c>
      <c r="J29" s="33" t="n">
        <v>142.957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50</v>
      </c>
      <c r="D30" s="34" t="s">
        <v>47</v>
      </c>
      <c r="E30" s="91" t="n">
        <v>39951</v>
      </c>
      <c r="F30" s="92"/>
      <c r="G30" s="94"/>
      <c r="H30" s="32" t="n">
        <v>125.763</v>
      </c>
      <c r="I30" s="33" t="n">
        <v>118.872</v>
      </c>
      <c r="J30" s="33" t="n">
        <v>118.841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1</v>
      </c>
      <c r="D31" s="34" t="s">
        <v>47</v>
      </c>
      <c r="E31" s="91" t="n">
        <v>40109</v>
      </c>
      <c r="F31" s="92"/>
      <c r="G31" s="94"/>
      <c r="H31" s="32" t="n">
        <v>107.962</v>
      </c>
      <c r="I31" s="33" t="n">
        <v>126.376</v>
      </c>
      <c r="J31" s="33" t="n">
        <v>126.323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2</v>
      </c>
      <c r="D32" s="34" t="s">
        <v>31</v>
      </c>
      <c r="E32" s="91" t="n">
        <v>39657</v>
      </c>
      <c r="F32" s="92"/>
      <c r="G32" s="94"/>
      <c r="H32" s="32" t="n">
        <v>159.796</v>
      </c>
      <c r="I32" s="33" t="n">
        <v>179.052</v>
      </c>
      <c r="J32" s="33" t="n">
        <v>178.662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3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100.377</v>
      </c>
      <c r="J33" s="33" t="n">
        <v>100.525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4</v>
      </c>
      <c r="D34" s="97" t="s">
        <v>10</v>
      </c>
      <c r="E34" s="91" t="s">
        <v>55</v>
      </c>
      <c r="F34" s="92"/>
      <c r="G34" s="99"/>
      <c r="H34" s="100" t="n">
        <v>99.333</v>
      </c>
      <c r="I34" s="33" t="n">
        <v>109.688</v>
      </c>
      <c r="J34" s="33" t="n">
        <v>109.674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6</v>
      </c>
      <c r="D35" s="97" t="s">
        <v>27</v>
      </c>
      <c r="E35" s="91" t="n">
        <v>42003</v>
      </c>
      <c r="F35" s="92"/>
      <c r="G35" s="101"/>
      <c r="H35" s="102" t="n">
        <v>150.521</v>
      </c>
      <c r="I35" s="33" t="n">
        <v>176.727</v>
      </c>
      <c r="J35" s="33" t="n">
        <v>176.788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7</v>
      </c>
      <c r="D36" s="103" t="s">
        <v>27</v>
      </c>
      <c r="E36" s="104" t="s">
        <v>58</v>
      </c>
      <c r="F36" s="92"/>
      <c r="G36" s="105"/>
      <c r="H36" s="32" t="n">
        <v>134.034</v>
      </c>
      <c r="I36" s="32" t="n">
        <v>153.833</v>
      </c>
      <c r="J36" s="32" t="n">
        <v>153.991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9</v>
      </c>
      <c r="D37" s="34" t="s">
        <v>60</v>
      </c>
      <c r="E37" s="29" t="n">
        <v>42356</v>
      </c>
      <c r="F37" s="30"/>
      <c r="G37" s="106"/>
      <c r="H37" s="107" t="n">
        <v>104.465</v>
      </c>
      <c r="I37" s="33" t="n">
        <v>113.162</v>
      </c>
      <c r="J37" s="33" t="n">
        <v>112.945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1</v>
      </c>
      <c r="D38" s="34" t="s">
        <v>60</v>
      </c>
      <c r="E38" s="29" t="n">
        <v>40690</v>
      </c>
      <c r="F38" s="30"/>
      <c r="G38" s="108"/>
      <c r="H38" s="109" t="n">
        <v>107.196</v>
      </c>
      <c r="I38" s="33" t="n">
        <v>123.639</v>
      </c>
      <c r="J38" s="33" t="n">
        <v>123.447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2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4.748</v>
      </c>
      <c r="J39" s="63" t="n">
        <v>24.773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4</v>
      </c>
      <c r="D41" s="86" t="s">
        <v>44</v>
      </c>
      <c r="E41" s="51" t="n">
        <v>38022</v>
      </c>
      <c r="F41" s="52"/>
      <c r="G41" s="115"/>
      <c r="H41" s="68" t="n">
        <v>2318.238</v>
      </c>
      <c r="I41" s="116" t="n">
        <v>2359.538</v>
      </c>
      <c r="J41" s="116" t="n">
        <v>2359.312</v>
      </c>
      <c r="K41" s="117" t="s">
        <v>65</v>
      </c>
      <c r="M41" s="118" t="n">
        <f aca="false">+(J41-I41)/I41</f>
        <v>-9.57814623032614E-005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6</v>
      </c>
      <c r="D42" s="34" t="s">
        <v>67</v>
      </c>
      <c r="E42" s="51" t="n">
        <v>39745</v>
      </c>
      <c r="F42" s="52"/>
      <c r="G42" s="119"/>
      <c r="H42" s="32" t="n">
        <v>118.554</v>
      </c>
      <c r="I42" s="32" t="n">
        <v>135.092</v>
      </c>
      <c r="J42" s="32" t="n">
        <v>134.784</v>
      </c>
      <c r="K42" s="57" t="s">
        <v>68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9</v>
      </c>
      <c r="D43" s="34" t="s">
        <v>67</v>
      </c>
      <c r="E43" s="51" t="n">
        <v>39748</v>
      </c>
      <c r="F43" s="52"/>
      <c r="G43" s="115"/>
      <c r="H43" s="22" t="n">
        <v>153.314</v>
      </c>
      <c r="I43" s="33" t="n">
        <v>165.671</v>
      </c>
      <c r="J43" s="33" t="n">
        <v>165.062</v>
      </c>
      <c r="K43" s="120" t="s">
        <v>68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70</v>
      </c>
      <c r="D44" s="34" t="s">
        <v>47</v>
      </c>
      <c r="E44" s="51" t="n">
        <v>39937</v>
      </c>
      <c r="F44" s="52"/>
      <c r="G44" s="115"/>
      <c r="H44" s="22" t="n">
        <v>168.825</v>
      </c>
      <c r="I44" s="33" t="n">
        <v>205.389</v>
      </c>
      <c r="J44" s="33" t="n">
        <v>203.886</v>
      </c>
      <c r="K44" s="120" t="s">
        <v>68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1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9.582</v>
      </c>
      <c r="J45" s="33" t="n">
        <v>19.435</v>
      </c>
      <c r="K45" s="120" t="s">
        <v>68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2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n">
        <v>5473.867</v>
      </c>
      <c r="J46" s="33" t="n">
        <v>5456.181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4</v>
      </c>
      <c r="E47" s="51" t="n">
        <v>38740</v>
      </c>
      <c r="F47" s="52"/>
      <c r="G47" s="115"/>
      <c r="H47" s="33" t="n">
        <v>2.656</v>
      </c>
      <c r="I47" s="22" t="n">
        <v>2.997</v>
      </c>
      <c r="J47" s="22" t="n">
        <v>2.969</v>
      </c>
      <c r="K47" s="120"/>
      <c r="M47" s="118" t="n">
        <f aca="false">+(J47-I47)/I47</f>
        <v>-0.00934267600934268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4</v>
      </c>
      <c r="E48" s="51" t="n">
        <v>38740</v>
      </c>
      <c r="F48" s="52"/>
      <c r="G48" s="115"/>
      <c r="H48" s="33" t="n">
        <v>2.308</v>
      </c>
      <c r="I48" s="33" t="n">
        <v>2.548</v>
      </c>
      <c r="J48" s="33" t="n">
        <v>2.534</v>
      </c>
      <c r="K48" s="121" t="s">
        <v>35</v>
      </c>
      <c r="M48" s="118" t="n">
        <f aca="false">+(J48-I48)/I48</f>
        <v>-0.00549450549450559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4</v>
      </c>
      <c r="E49" s="51" t="n">
        <v>40071</v>
      </c>
      <c r="F49" s="52"/>
      <c r="G49" s="115"/>
      <c r="H49" s="33" t="n">
        <v>1.213</v>
      </c>
      <c r="I49" s="122" t="n">
        <v>1.274</v>
      </c>
      <c r="J49" s="122" t="n">
        <v>1.26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8</v>
      </c>
      <c r="E50" s="51" t="n">
        <v>42087</v>
      </c>
      <c r="F50" s="52"/>
      <c r="G50" s="115"/>
      <c r="H50" s="21" t="n">
        <v>1.104</v>
      </c>
      <c r="I50" s="21" t="n">
        <v>1.16</v>
      </c>
      <c r="J50" s="21" t="n">
        <v>1.159</v>
      </c>
      <c r="K50" s="123"/>
      <c r="M50" s="124" t="n">
        <f aca="false">+(J50-I50)/I50</f>
        <v>-0.00086206896551714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8</v>
      </c>
      <c r="E51" s="51" t="n">
        <v>42087</v>
      </c>
      <c r="F51" s="52"/>
      <c r="G51" s="115"/>
      <c r="H51" s="32" t="n">
        <v>1.109</v>
      </c>
      <c r="I51" s="32" t="n">
        <v>1.203</v>
      </c>
      <c r="J51" s="32" t="n">
        <v>1.195</v>
      </c>
      <c r="K51" s="123"/>
      <c r="M51" s="124" t="n">
        <f aca="false">+(J51-I51)/I51</f>
        <v>-0.00665004156275977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8</v>
      </c>
      <c r="E52" s="51" t="n">
        <v>42087</v>
      </c>
      <c r="F52" s="52"/>
      <c r="G52" s="125"/>
      <c r="H52" s="21" t="n">
        <v>1.105</v>
      </c>
      <c r="I52" s="21" t="n">
        <v>1.211</v>
      </c>
      <c r="J52" s="21" t="n">
        <v>1.201</v>
      </c>
      <c r="K52" s="123"/>
      <c r="M52" s="124" t="n">
        <f aca="false">+(J52-I52)/I52</f>
        <v>-0.00825763831544179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31.887</v>
      </c>
      <c r="J53" s="22" t="n">
        <v>131.715</v>
      </c>
      <c r="K53" s="123"/>
      <c r="M53" s="124" t="n">
        <f aca="false">+(J53-I53)/I53</f>
        <v>-0.00130414673167179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9</v>
      </c>
      <c r="E54" s="29" t="n">
        <v>39503</v>
      </c>
      <c r="F54" s="30"/>
      <c r="G54" s="127"/>
      <c r="H54" s="32" t="n">
        <v>119.704</v>
      </c>
      <c r="I54" s="54" t="n">
        <v>127.519</v>
      </c>
      <c r="J54" s="54" t="n">
        <v>127.356</v>
      </c>
      <c r="K54" s="123"/>
      <c r="M54" s="124" t="n">
        <f aca="false">+(J54-I54)/I54</f>
        <v>-0.0012782408895930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141.923</v>
      </c>
      <c r="J55" s="33" t="n">
        <v>1144.706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2.139</v>
      </c>
      <c r="J56" s="54" t="n">
        <v>12.122</v>
      </c>
      <c r="K56" s="123"/>
      <c r="M56" s="124" t="n">
        <f aca="false">+(J56-I56)/I56</f>
        <v>-0.00140044484718671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1.39</v>
      </c>
      <c r="J57" s="54" t="n">
        <v>11.273</v>
      </c>
      <c r="K57" s="123"/>
      <c r="M57" s="124" t="n">
        <f aca="false">+(J57-I57)/I57</f>
        <v>-0.0102721685689202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5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7.984</v>
      </c>
      <c r="J63" s="50" t="n">
        <v>107.998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8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332</v>
      </c>
      <c r="J64" s="33" t="n">
        <v>102.346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8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403</v>
      </c>
      <c r="J65" s="33" t="n">
        <v>104.417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409</v>
      </c>
      <c r="J66" s="33" t="n">
        <v>102.423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3.899</v>
      </c>
      <c r="J67" s="33" t="n">
        <v>103.914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4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6.746</v>
      </c>
      <c r="J68" s="33" t="n">
        <v>106.759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7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39</v>
      </c>
      <c r="J69" s="33" t="n">
        <v>104.406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257</v>
      </c>
      <c r="J70" s="33" t="n">
        <v>101.268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9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134</v>
      </c>
      <c r="J71" s="33" t="n">
        <v>103.142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3.961</v>
      </c>
      <c r="J72" s="33" t="n">
        <v>103.976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2.86</v>
      </c>
      <c r="J73" s="33" t="n">
        <v>102.871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571</v>
      </c>
      <c r="J74" s="33" t="n">
        <v>106.587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546</v>
      </c>
      <c r="J75" s="33" t="n">
        <v>104.558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7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362</v>
      </c>
      <c r="J76" s="33" t="n">
        <v>103.372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654</v>
      </c>
      <c r="J77" s="33" t="n">
        <v>102.668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3.899</v>
      </c>
      <c r="J78" s="33" t="n">
        <v>103.91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398</v>
      </c>
      <c r="J79" s="32" t="n">
        <v>102.414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496</v>
      </c>
      <c r="J80" s="32" t="n">
        <v>103.51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60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4.943</v>
      </c>
      <c r="J81" s="33" t="n">
        <v>104.955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461</v>
      </c>
      <c r="J82" s="33" t="n">
        <v>102.476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1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413</v>
      </c>
      <c r="J83" s="33" t="n">
        <v>102.427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138</v>
      </c>
      <c r="J84" s="33" t="n">
        <v>105.149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01</v>
      </c>
      <c r="J85" s="63" t="n">
        <v>102.022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5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577</v>
      </c>
      <c r="J87" s="159" t="n">
        <v>10.579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4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052</v>
      </c>
      <c r="J88" s="162" t="n">
        <v>103.064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198</v>
      </c>
      <c r="J89" s="166" t="n">
        <v>103.214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474</v>
      </c>
      <c r="J90" s="166" t="n">
        <v>104.487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382</v>
      </c>
      <c r="J91" s="176" t="n">
        <v>10.383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22</v>
      </c>
      <c r="G93" s="186" t="s">
        <v>22</v>
      </c>
      <c r="H93" s="187" t="s">
        <v>22</v>
      </c>
      <c r="I93" s="187" t="n">
        <v>99.977</v>
      </c>
      <c r="J93" s="187" t="n">
        <v>100.006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4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5</v>
      </c>
      <c r="D95" s="45" t="s">
        <v>25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3.69</v>
      </c>
      <c r="J95" s="50" t="n">
        <v>63.76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6</v>
      </c>
      <c r="D96" s="194" t="s">
        <v>96</v>
      </c>
      <c r="E96" s="139" t="n">
        <v>34415</v>
      </c>
      <c r="F96" s="139" t="n">
        <v>42877</v>
      </c>
      <c r="G96" s="141" t="s">
        <v>137</v>
      </c>
      <c r="H96" s="195" t="s">
        <v>138</v>
      </c>
      <c r="I96" s="195" t="s">
        <v>138</v>
      </c>
      <c r="J96" s="195" t="s">
        <v>138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39</v>
      </c>
      <c r="D97" s="34" t="s">
        <v>96</v>
      </c>
      <c r="E97" s="146" t="n">
        <v>34415</v>
      </c>
      <c r="F97" s="139" t="n">
        <v>42877</v>
      </c>
      <c r="G97" s="144" t="s">
        <v>140</v>
      </c>
      <c r="H97" s="195" t="s">
        <v>138</v>
      </c>
      <c r="I97" s="195" t="s">
        <v>138</v>
      </c>
      <c r="J97" s="195" t="s">
        <v>138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1</v>
      </c>
      <c r="D98" s="55" t="s">
        <v>67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8.203</v>
      </c>
      <c r="J98" s="33" t="n">
        <v>108.175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2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657</v>
      </c>
      <c r="J99" s="33" t="n">
        <v>18.653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3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29.892</v>
      </c>
      <c r="J100" s="33" t="n">
        <v>329.75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4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468</v>
      </c>
      <c r="J101" s="32" t="n">
        <v>30.525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5</v>
      </c>
      <c r="D102" s="34" t="s">
        <v>60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549.096</v>
      </c>
      <c r="J102" s="32" t="n">
        <v>2549.507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6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8.163</v>
      </c>
      <c r="J103" s="33" t="n">
        <v>78.173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7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457</v>
      </c>
      <c r="J104" s="33" t="n">
        <v>57.489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8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9.834</v>
      </c>
      <c r="J105" s="33" t="n">
        <v>119.973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49</v>
      </c>
      <c r="D106" s="200" t="s">
        <v>14</v>
      </c>
      <c r="E106" s="174" t="n">
        <v>36626</v>
      </c>
      <c r="F106" s="174" t="n">
        <v>42865</v>
      </c>
      <c r="G106" s="175" t="s">
        <v>150</v>
      </c>
      <c r="H106" s="201" t="n">
        <v>95.96</v>
      </c>
      <c r="I106" s="63" t="n">
        <v>108.64</v>
      </c>
      <c r="J106" s="63" t="n">
        <v>108.866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1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2</v>
      </c>
      <c r="D108" s="40" t="s">
        <v>25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1.08</v>
      </c>
      <c r="J108" s="50" t="n">
        <v>11.085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3</v>
      </c>
      <c r="D109" s="34" t="s">
        <v>25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996</v>
      </c>
      <c r="J109" s="33" t="n">
        <v>11.993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4</v>
      </c>
      <c r="D110" s="34" t="s">
        <v>25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5.933</v>
      </c>
      <c r="J110" s="33" t="n">
        <v>15.916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5</v>
      </c>
      <c r="D111" s="34" t="s">
        <v>25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5.241</v>
      </c>
      <c r="J111" s="33" t="n">
        <v>15.267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6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89</v>
      </c>
      <c r="J112" s="33" t="n">
        <v>16.919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7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4.284</v>
      </c>
      <c r="J113" s="33" t="n">
        <v>14.295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8</v>
      </c>
      <c r="D114" s="55" t="s">
        <v>67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4.08</v>
      </c>
      <c r="J114" s="33" t="n">
        <v>164.192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59</v>
      </c>
      <c r="D115" s="55" t="s">
        <v>67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1.902</v>
      </c>
      <c r="J115" s="33" t="n">
        <v>151.976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0</v>
      </c>
      <c r="D116" s="55" t="s">
        <v>29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9.519</v>
      </c>
      <c r="J116" s="32" t="n">
        <v>9.502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1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8.988</v>
      </c>
      <c r="J117" s="33" t="n">
        <v>129.118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2</v>
      </c>
      <c r="D118" s="34" t="s">
        <v>31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4.566</v>
      </c>
      <c r="J118" s="33" t="n">
        <v>94.274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3</v>
      </c>
      <c r="D119" s="34" t="s">
        <v>31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8.374</v>
      </c>
      <c r="J119" s="32" t="n">
        <v>98.091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4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126</v>
      </c>
      <c r="J120" s="32" t="n">
        <v>98.106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5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5.319</v>
      </c>
      <c r="J121" s="33" t="n">
        <v>115.663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6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8.232</v>
      </c>
      <c r="J122" s="33" t="n">
        <v>98.397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7</v>
      </c>
      <c r="D123" s="40" t="s">
        <v>29</v>
      </c>
      <c r="E123" s="139" t="n">
        <v>42741</v>
      </c>
      <c r="F123" s="139" t="s">
        <v>22</v>
      </c>
      <c r="G123" s="38" t="s">
        <v>22</v>
      </c>
      <c r="H123" s="214" t="n">
        <v>10.031</v>
      </c>
      <c r="I123" s="33" t="n">
        <v>10.776</v>
      </c>
      <c r="J123" s="33" t="n">
        <v>10.784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8</v>
      </c>
      <c r="D124" s="40" t="s">
        <v>116</v>
      </c>
      <c r="E124" s="139" t="n">
        <v>43087</v>
      </c>
      <c r="F124" s="139" t="s">
        <v>22</v>
      </c>
      <c r="G124" s="38" t="s">
        <v>22</v>
      </c>
      <c r="H124" s="32" t="n">
        <v>100.008</v>
      </c>
      <c r="I124" s="32" t="n">
        <v>104.816</v>
      </c>
      <c r="J124" s="32" t="n">
        <v>105.006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69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72.612</v>
      </c>
      <c r="J125" s="63" t="n">
        <v>172.951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0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1</v>
      </c>
      <c r="D127" s="34" t="s">
        <v>38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20.614</v>
      </c>
      <c r="J127" s="54" t="n">
        <v>118.751</v>
      </c>
      <c r="K127" s="123" t="s">
        <v>77</v>
      </c>
      <c r="M127" s="118" t="n">
        <f aca="false">+(J127-I127)/I127</f>
        <v>-0.0154459681297362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2</v>
      </c>
      <c r="D128" s="34" t="s">
        <v>173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3.019</v>
      </c>
      <c r="J128" s="32" t="n">
        <v>113.225</v>
      </c>
      <c r="K128" s="117" t="s">
        <v>65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4</v>
      </c>
      <c r="D129" s="34" t="s">
        <v>173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7.726</v>
      </c>
      <c r="J129" s="32" t="n">
        <v>127.386</v>
      </c>
      <c r="K129" s="117" t="s">
        <v>65</v>
      </c>
      <c r="M129" s="118" t="n">
        <f aca="false">+(J129-I129)/I129</f>
        <v>-0.00266194823293616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5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17.122</v>
      </c>
      <c r="J130" s="21" t="n">
        <v>216.512</v>
      </c>
      <c r="K130" s="120" t="s">
        <v>68</v>
      </c>
      <c r="M130" s="118" t="n">
        <f aca="false">+(J130-I130)/I130</f>
        <v>-0.00280948038430013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6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92.288</v>
      </c>
      <c r="J131" s="54" t="n">
        <v>192.167</v>
      </c>
      <c r="K131" s="57" t="s">
        <v>68</v>
      </c>
      <c r="L131" s="23"/>
      <c r="M131" s="24" t="n">
        <f aca="false">+(J131-I131)/I131</f>
        <v>-0.000629264436678364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7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5.2</v>
      </c>
      <c r="J132" s="54" t="n">
        <v>165.279</v>
      </c>
      <c r="K132" s="57" t="s">
        <v>68</v>
      </c>
      <c r="L132" s="23"/>
      <c r="M132" s="24" t="n">
        <f aca="false">+(J132-I132)/I132</f>
        <v>0.000478208232445567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8</v>
      </c>
      <c r="D133" s="34" t="s">
        <v>20</v>
      </c>
      <c r="E133" s="168" t="n">
        <v>40014</v>
      </c>
      <c r="F133" s="231" t="s">
        <v>179</v>
      </c>
      <c r="G133" s="206" t="s">
        <v>179</v>
      </c>
      <c r="H133" s="32" t="n">
        <v>21.015</v>
      </c>
      <c r="I133" s="54" t="n">
        <v>25.281</v>
      </c>
      <c r="J133" s="54" t="n">
        <v>25.295</v>
      </c>
      <c r="K133" s="120" t="s">
        <v>68</v>
      </c>
      <c r="M133" s="118" t="n">
        <f aca="false">+(J133-I133)/I133</f>
        <v>0.000553775562675642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0</v>
      </c>
      <c r="D134" s="34" t="s">
        <v>20</v>
      </c>
      <c r="E134" s="168" t="n">
        <v>40455</v>
      </c>
      <c r="F134" s="146" t="s">
        <v>179</v>
      </c>
      <c r="G134" s="206" t="s">
        <v>179</v>
      </c>
      <c r="H134" s="32" t="n">
        <v>136.19</v>
      </c>
      <c r="I134" s="54" t="n">
        <v>153.793</v>
      </c>
      <c r="J134" s="54" t="n">
        <v>152.118</v>
      </c>
      <c r="K134" s="120" t="s">
        <v>68</v>
      </c>
      <c r="M134" s="118" t="n">
        <f aca="false">+(J134-I134)/I134</f>
        <v>-0.0108912629313429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1</v>
      </c>
      <c r="D135" s="34" t="s">
        <v>182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7.99</v>
      </c>
      <c r="J135" s="54" t="n">
        <v>126.867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3</v>
      </c>
      <c r="D136" s="34" t="s">
        <v>131</v>
      </c>
      <c r="E136" s="168" t="n">
        <v>40147</v>
      </c>
      <c r="F136" s="146" t="n">
        <v>41418</v>
      </c>
      <c r="G136" s="144" t="s">
        <v>184</v>
      </c>
      <c r="H136" s="32" t="n">
        <v>8826.209</v>
      </c>
      <c r="I136" s="54" t="n">
        <v>9301.998</v>
      </c>
      <c r="J136" s="54" t="n">
        <v>9287.656</v>
      </c>
      <c r="K136" s="232" t="s">
        <v>68</v>
      </c>
      <c r="L136" s="233"/>
      <c r="M136" s="234" t="n">
        <f aca="false">+(J136-I136)/I136</f>
        <v>-0.00154181929516634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5</v>
      </c>
      <c r="D137" s="34" t="s">
        <v>131</v>
      </c>
      <c r="E137" s="168" t="n">
        <v>41984</v>
      </c>
      <c r="F137" s="235" t="s">
        <v>179</v>
      </c>
      <c r="G137" s="119" t="s">
        <v>179</v>
      </c>
      <c r="H137" s="21" t="n">
        <v>83.087</v>
      </c>
      <c r="I137" s="21" t="n">
        <v>81.579</v>
      </c>
      <c r="J137" s="21" t="n">
        <v>80.782</v>
      </c>
      <c r="K137" s="120" t="s">
        <v>68</v>
      </c>
      <c r="M137" s="118" t="n">
        <f aca="false">+(J137-I137)/I137</f>
        <v>-0.00976967111634118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6</v>
      </c>
      <c r="D138" s="34" t="s">
        <v>60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92.214</v>
      </c>
      <c r="J138" s="32" t="n">
        <v>1085.057</v>
      </c>
      <c r="K138" s="120"/>
      <c r="M138" s="124" t="n">
        <f aca="false">+(J138-I138)/I138</f>
        <v>-0.0065527451580001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7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232.001</v>
      </c>
      <c r="J139" s="32" t="n">
        <v>6196.732</v>
      </c>
      <c r="K139" s="120"/>
      <c r="M139" s="124" t="n">
        <f aca="false">+(J139-I139)/I139</f>
        <v>-0.00565933798791114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8</v>
      </c>
      <c r="D140" s="237" t="s">
        <v>29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489.653</v>
      </c>
      <c r="J140" s="54" t="n">
        <v>5439.246</v>
      </c>
      <c r="K140" s="238"/>
      <c r="L140" s="239"/>
      <c r="M140" s="240" t="n">
        <f aca="false">+(J140-I140)/I140</f>
        <v>-0.00918218328189417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89</v>
      </c>
      <c r="D141" s="40" t="s">
        <v>38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9.019</v>
      </c>
      <c r="J141" s="113" t="n">
        <v>98.246</v>
      </c>
      <c r="K141" s="242"/>
      <c r="L141" s="243"/>
      <c r="M141" s="244" t="n">
        <f aca="false">+(J141-I141)/I141</f>
        <v>-0.00780658257506146</v>
      </c>
      <c r="N141" s="243"/>
      <c r="O141" s="25"/>
    </row>
    <row r="142" customFormat="false" ht="13.5" hidden="false" customHeight="true" outlineLevel="0" collapsed="false">
      <c r="B142" s="245" t="s">
        <v>190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1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4.151</v>
      </c>
      <c r="J143" s="251" t="n">
        <v>124.457</v>
      </c>
      <c r="K143" s="252" t="s">
        <v>68</v>
      </c>
      <c r="L143" s="95"/>
      <c r="M143" s="253" t="n">
        <f aca="false">+(J143-I143)/I143</f>
        <v>0.00246474051759549</v>
      </c>
      <c r="N143" s="95"/>
      <c r="O143" s="25"/>
    </row>
    <row r="144" customFormat="false" ht="16.5" hidden="false" customHeight="true" outlineLevel="0" collapsed="false">
      <c r="B144" s="178" t="s">
        <v>192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3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526.089</v>
      </c>
      <c r="J145" s="256" t="n">
        <v>12445.002</v>
      </c>
      <c r="K145" s="120" t="s">
        <v>68</v>
      </c>
      <c r="M145" s="118" t="n">
        <f aca="false">+(J145-I145)/I145</f>
        <v>-0.00647344913484165</v>
      </c>
      <c r="O145" s="25"/>
    </row>
    <row r="146" s="257" customFormat="true" ht="21.75" hidden="false" customHeight="true" outlineLevel="0" collapsed="false">
      <c r="B146" s="258" t="s">
        <v>194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5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6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autoFilter ref="D1:D592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20:20Z</dcterms:created>
  <dc:creator>kyosra</dc:creator>
  <dc:description/>
  <dc:language>en-US</dc:language>
  <cp:lastModifiedBy>kyosra</cp:lastModifiedBy>
  <dcterms:modified xsi:type="dcterms:W3CDTF">2018-09-27T15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