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7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0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4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43</v>
      </c>
      <c r="J6" s="19" t="n">
        <v>142.44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07</v>
      </c>
      <c r="J8" s="19" t="n">
        <v>12.50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4</v>
      </c>
      <c r="J10" s="19" t="n">
        <v>1.285</v>
      </c>
      <c r="K10" s="32" t="s">
        <v>17</v>
      </c>
      <c r="L10" s="20"/>
      <c r="M10" s="21" t="n">
        <f aca="false">+(J10-I10)/I10</f>
        <v>0.00077881619937686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42</v>
      </c>
      <c r="J12" s="39" t="n">
        <v>34.745</v>
      </c>
      <c r="K12" s="20"/>
      <c r="L12" s="20"/>
      <c r="M12" s="21" t="n">
        <f aca="false">+(J12-I12)/I12</f>
        <v>8.63508145760208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26</v>
      </c>
      <c r="J13" s="45" t="n">
        <v>47.3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4.04</v>
      </c>
      <c r="J15" s="49" t="n">
        <v>173.656</v>
      </c>
      <c r="K15" s="20"/>
      <c r="L15" s="20"/>
      <c r="M15" s="21" t="n">
        <f aca="false">+(J15-I15)/I15</f>
        <v>-0.002206389335784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6.308</v>
      </c>
      <c r="J16" s="39" t="n">
        <v>596.043</v>
      </c>
      <c r="K16" s="20"/>
      <c r="L16" s="20"/>
      <c r="M16" s="21" t="n">
        <f aca="false">+(J16-I16)/I16</f>
        <v>-0.00044440121547922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0.532</v>
      </c>
      <c r="J17" s="39" t="n">
        <v>140.34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962</v>
      </c>
      <c r="J18" s="39" t="n">
        <v>128.936</v>
      </c>
      <c r="K18" s="20"/>
      <c r="L18" s="20"/>
      <c r="M18" s="21" t="n">
        <f aca="false">+(J18-I18)/I18</f>
        <v>-0.00020160977652317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9.128</v>
      </c>
      <c r="J19" s="39" t="n">
        <v>119.125</v>
      </c>
      <c r="K19" s="20"/>
      <c r="L19" s="20"/>
      <c r="M19" s="21" t="n">
        <f aca="false">+(J19-I19)/I19</f>
        <v>-2.51829964408041E-00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979</v>
      </c>
      <c r="J20" s="39" t="n">
        <v>116.915</v>
      </c>
      <c r="K20" s="20"/>
      <c r="L20" s="20"/>
      <c r="M20" s="21" t="n">
        <f aca="false">+(J20-I20)/I20</f>
        <v>-0.000547106745655143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6.551</v>
      </c>
      <c r="J21" s="39" t="n">
        <v>96.159</v>
      </c>
      <c r="K21" s="20"/>
      <c r="L21" s="20"/>
      <c r="M21" s="21" t="n">
        <f aca="false">+(J21-I21)/I21</f>
        <v>-0.00406003045022833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8.309</v>
      </c>
      <c r="J22" s="39" t="n">
        <v>147.7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0.47</v>
      </c>
      <c r="J23" s="39" t="n">
        <v>110.353</v>
      </c>
      <c r="K23" s="20"/>
      <c r="L23" s="20"/>
      <c r="M23" s="21" t="n">
        <f aca="false">+(J23-I23)/I23</f>
        <v>-0.00105911107087901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241</v>
      </c>
      <c r="J24" s="59" t="n">
        <v>107.236</v>
      </c>
      <c r="K24" s="20"/>
      <c r="L24" s="20"/>
      <c r="M24" s="21" t="n">
        <f aca="false">+(J24-I24)/I24</f>
        <v>-4.66239591200702E-00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999</v>
      </c>
      <c r="J26" s="64" t="n">
        <v>1339.9</v>
      </c>
      <c r="K26" s="65" t="s">
        <v>40</v>
      </c>
      <c r="M26" s="66" t="n">
        <f aca="false">+(J26-I26)/I26</f>
        <v>-0.0067450012935516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1.414</v>
      </c>
      <c r="J27" s="64" t="n">
        <v>2340.826</v>
      </c>
      <c r="K27" s="69" t="s">
        <v>42</v>
      </c>
      <c r="M27" s="66" t="n">
        <f aca="false">+(J27-I27)/I27</f>
        <v>-0.0128986334735311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728</v>
      </c>
      <c r="J28" s="70" t="n">
        <v>109.675</v>
      </c>
      <c r="K28" s="71" t="s">
        <v>44</v>
      </c>
      <c r="M28" s="66" t="n">
        <f aca="false">+(J28-I28)/I28</f>
        <v>-0.00048301254009912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25</v>
      </c>
      <c r="J29" s="39" t="n">
        <v>109.793</v>
      </c>
      <c r="K29" s="65" t="s">
        <v>40</v>
      </c>
      <c r="M29" s="66" t="n">
        <f aca="false">+(J29-I29)/I29</f>
        <v>-0.0130966292134831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5.681</v>
      </c>
      <c r="J30" s="39" t="n">
        <v>124.476</v>
      </c>
      <c r="K30" s="65" t="s">
        <v>40</v>
      </c>
      <c r="M30" s="66" t="n">
        <f aca="false">+(J30-I30)/I30</f>
        <v>-0.00958776585164025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6.732</v>
      </c>
      <c r="J31" s="64" t="n">
        <v>1218.377</v>
      </c>
      <c r="K31" s="74" t="s">
        <v>17</v>
      </c>
      <c r="M31" s="66" t="n">
        <f aca="false">+(J31-I31)/I31</f>
        <v>0.001351982194928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1.747</v>
      </c>
      <c r="J32" s="39" t="n">
        <v>138.718</v>
      </c>
      <c r="K32" s="65" t="s">
        <v>40</v>
      </c>
      <c r="M32" s="66" t="n">
        <f aca="false">+(J32-I32)/I32</f>
        <v>-0.021369058957156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421</v>
      </c>
      <c r="J33" s="39" t="n">
        <v>16.078</v>
      </c>
      <c r="K33" s="65" t="s">
        <v>40</v>
      </c>
      <c r="M33" s="66" t="n">
        <f aca="false">+(J33-I33)/I33</f>
        <v>-0.0208878874611778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83.229</v>
      </c>
      <c r="J34" s="64" t="n">
        <v>6042.132</v>
      </c>
      <c r="K34" s="65" t="s">
        <v>40</v>
      </c>
      <c r="M34" s="66" t="n">
        <f aca="false">+(J34-I34)/I34</f>
        <v>-0.00675578709925283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59.391</v>
      </c>
      <c r="J35" s="64" t="n">
        <v>6816.495</v>
      </c>
      <c r="K35" s="65" t="s">
        <v>40</v>
      </c>
      <c r="M35" s="66" t="n">
        <f aca="false">+(J35-I35)/I35</f>
        <v>-0.00625361639247562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391</v>
      </c>
      <c r="J36" s="39" t="n">
        <v>2.39</v>
      </c>
      <c r="K36" s="74" t="s">
        <v>17</v>
      </c>
      <c r="M36" s="66" t="n">
        <f aca="false">+(J36-I36)/I36</f>
        <v>-0.000418235048096984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1.986</v>
      </c>
      <c r="J37" s="39" t="n">
        <v>1.987</v>
      </c>
      <c r="K37" s="74" t="s">
        <v>17</v>
      </c>
      <c r="M37" s="66" t="n">
        <f aca="false">+(J37-I37)/I37</f>
        <v>0.000503524672709019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14</v>
      </c>
      <c r="J38" s="59" t="n">
        <v>1.305</v>
      </c>
      <c r="K38" s="71" t="s">
        <v>44</v>
      </c>
      <c r="M38" s="66" t="n">
        <f aca="false">+(J38-I38)/I38</f>
        <v>-0.00684931506849324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234</v>
      </c>
      <c r="J44" s="49" t="n">
        <v>106.243</v>
      </c>
      <c r="K44" s="20"/>
      <c r="L44" s="20"/>
      <c r="M44" s="21" t="n">
        <f aca="false">+(J44-I44)/I44</f>
        <v>8.4718639983436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303</v>
      </c>
      <c r="J45" s="39" t="n">
        <v>103.315</v>
      </c>
      <c r="K45" s="20"/>
      <c r="L45" s="20"/>
      <c r="M45" s="21" t="n">
        <f aca="false">+(J45-I45)/I45</f>
        <v>0.000116163131758037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276</v>
      </c>
      <c r="J46" s="39" t="n">
        <v>104.283</v>
      </c>
      <c r="K46" s="20"/>
      <c r="L46" s="20"/>
      <c r="M46" s="21" t="n">
        <f aca="false">+(J46-I46)/I46</f>
        <v>6.71295408339887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437</v>
      </c>
      <c r="J47" s="39" t="n">
        <v>101.448</v>
      </c>
      <c r="K47" s="20"/>
      <c r="L47" s="20"/>
      <c r="M47" s="21" t="n">
        <f aca="false">+(J47-I47)/I47</f>
        <v>0.000108441692873367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145</v>
      </c>
      <c r="J48" s="39" t="n">
        <v>102.156</v>
      </c>
      <c r="K48" s="20"/>
      <c r="L48" s="20"/>
      <c r="M48" s="21" t="n">
        <f aca="false">+(J48-I48)/I48</f>
        <v>0.000107690048460619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791</v>
      </c>
      <c r="J49" s="39" t="n">
        <v>105.799</v>
      </c>
      <c r="K49" s="20"/>
      <c r="L49" s="20"/>
      <c r="M49" s="21" t="n">
        <f aca="false">+(J49-I49)/I49</f>
        <v>7.56207995009952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644</v>
      </c>
      <c r="J50" s="39" t="n">
        <v>102.654</v>
      </c>
      <c r="K50" s="20"/>
      <c r="L50" s="20"/>
      <c r="M50" s="27" t="n">
        <f aca="false">+(J50-I50)/I50</f>
        <v>9.74241066208537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628</v>
      </c>
      <c r="J51" s="39" t="n">
        <v>102.638</v>
      </c>
      <c r="K51" s="20" t="s">
        <v>74</v>
      </c>
      <c r="L51" s="20"/>
      <c r="M51" s="21" t="n">
        <f aca="false">+(J51-I51)/I51</f>
        <v>9.74392953190661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3.045</v>
      </c>
      <c r="J52" s="39" t="n">
        <v>103.055</v>
      </c>
      <c r="K52" s="20"/>
      <c r="L52" s="20"/>
      <c r="M52" s="21" t="n">
        <f aca="false">+(J52-I52)/I52</f>
        <v>9.70449803484411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48</v>
      </c>
      <c r="J53" s="39" t="n">
        <v>104.493</v>
      </c>
      <c r="K53" s="20"/>
      <c r="L53" s="20"/>
      <c r="M53" s="21" t="n">
        <f aca="false">+(J53-I53)/I53</f>
        <v>0.000124425727411859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69</v>
      </c>
      <c r="J54" s="39" t="n">
        <v>100.699</v>
      </c>
      <c r="K54" s="20"/>
      <c r="L54" s="20"/>
      <c r="M54" s="21" t="n">
        <f aca="false">+(J54-I54)/I54</f>
        <v>8.93832555367995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916</v>
      </c>
      <c r="J55" s="39" t="n">
        <v>102.926</v>
      </c>
      <c r="K55" s="20"/>
      <c r="L55" s="20"/>
      <c r="M55" s="21" t="n">
        <f aca="false">+(J55-I55)/I55</f>
        <v>9.71666213222931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865</v>
      </c>
      <c r="J56" s="39" t="n">
        <v>102.873</v>
      </c>
      <c r="K56" s="20"/>
      <c r="L56" s="20"/>
      <c r="M56" s="21" t="n">
        <f aca="false">+(J56-I56)/I56</f>
        <v>7.77718368736672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514</v>
      </c>
      <c r="J57" s="39" t="n">
        <v>105.522</v>
      </c>
      <c r="K57" s="20"/>
      <c r="L57" s="20"/>
      <c r="M57" s="21" t="n">
        <f aca="false">+(J57-I57)/I57</f>
        <v>7.58193225544456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521</v>
      </c>
      <c r="J58" s="39" t="n">
        <v>104.53</v>
      </c>
      <c r="K58" s="20" t="s">
        <v>74</v>
      </c>
      <c r="L58" s="20"/>
      <c r="M58" s="21" t="n">
        <f aca="false">+(J58-I58)/I58</f>
        <v>8.61070980951229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652</v>
      </c>
      <c r="J59" s="39" t="n">
        <v>101.658</v>
      </c>
      <c r="K59" s="20" t="s">
        <v>74</v>
      </c>
      <c r="L59" s="20"/>
      <c r="M59" s="21" t="n">
        <f aca="false">+(J59-I59)/I59</f>
        <v>5.9024908511394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486</v>
      </c>
      <c r="J60" s="39" t="n">
        <v>101.494</v>
      </c>
      <c r="K60" s="20"/>
      <c r="L60" s="20"/>
      <c r="M60" s="21" t="n">
        <f aca="false">+(J60-I60)/I60</f>
        <v>7.88286069014008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299</v>
      </c>
      <c r="J61" s="39" t="n">
        <v>103.309</v>
      </c>
      <c r="K61" s="20"/>
      <c r="L61" s="20"/>
      <c r="M61" s="21" t="n">
        <f aca="false">+(J61-I50)/I50</f>
        <v>0.00647870309029258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95" t="n">
        <v>101.371</v>
      </c>
      <c r="J62" s="95" t="n">
        <v>101.381</v>
      </c>
      <c r="K62" s="20"/>
      <c r="L62" s="20"/>
      <c r="M62" s="21" t="n">
        <f aca="false">+(J62-I62)/I62</f>
        <v>9.86475421965366E-005</v>
      </c>
      <c r="N62" s="20"/>
    </row>
    <row r="63" customFormat="false" ht="16.5" hidden="false" customHeight="false" outlineLevel="0" collapsed="false">
      <c r="B63" s="90" t="n">
        <f aca="false">+B62+1</f>
        <v>48</v>
      </c>
      <c r="C63" s="67" t="s">
        <v>94</v>
      </c>
      <c r="D63" s="54" t="s">
        <v>95</v>
      </c>
      <c r="E63" s="96" t="n">
        <v>40000</v>
      </c>
      <c r="F63" s="96" t="n">
        <v>41038</v>
      </c>
      <c r="G63" s="91" t="n">
        <v>3.356</v>
      </c>
      <c r="H63" s="97" t="n">
        <v>103.27</v>
      </c>
      <c r="I63" s="39" t="n">
        <v>102.451</v>
      </c>
      <c r="J63" s="39" t="n">
        <v>102.458</v>
      </c>
      <c r="K63" s="20"/>
      <c r="L63" s="20"/>
      <c r="M63" s="21" t="n">
        <f aca="false">+(J63-I63)/I63</f>
        <v>6.83253457751023E-005</v>
      </c>
      <c r="N63" s="20"/>
    </row>
    <row r="64" customFormat="false" ht="16.5" hidden="false" customHeight="false" outlineLevel="0" collapsed="false">
      <c r="B64" s="87" t="n">
        <v>49</v>
      </c>
      <c r="C64" s="98" t="s">
        <v>96</v>
      </c>
      <c r="D64" s="36" t="s">
        <v>97</v>
      </c>
      <c r="E64" s="88" t="n">
        <v>39604</v>
      </c>
      <c r="F64" s="88" t="n">
        <v>41059</v>
      </c>
      <c r="G64" s="89" t="n">
        <v>2.837</v>
      </c>
      <c r="H64" s="99" t="n">
        <v>103.752</v>
      </c>
      <c r="I64" s="97" t="n">
        <v>103.249</v>
      </c>
      <c r="J64" s="97" t="n">
        <v>103.255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+B64+1</f>
        <v>50</v>
      </c>
      <c r="C65" s="51" t="s">
        <v>98</v>
      </c>
      <c r="D65" s="54" t="s">
        <v>99</v>
      </c>
      <c r="E65" s="88" t="n">
        <v>35481</v>
      </c>
      <c r="F65" s="88" t="n">
        <v>41057</v>
      </c>
      <c r="G65" s="91" t="n">
        <v>3.931</v>
      </c>
      <c r="H65" s="39" t="n">
        <v>102.538</v>
      </c>
      <c r="I65" s="39" t="n">
        <v>101.292</v>
      </c>
      <c r="J65" s="39" t="n">
        <v>101.302</v>
      </c>
      <c r="K65" s="20"/>
      <c r="L65" s="20"/>
      <c r="M65" s="21" t="n">
        <f aca="false">+(J65-I65)/I65</f>
        <v>9.87244797220424E-005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67" t="s">
        <v>100</v>
      </c>
      <c r="D66" s="54" t="s">
        <v>34</v>
      </c>
      <c r="E66" s="88" t="n">
        <v>39706</v>
      </c>
      <c r="F66" s="88" t="n">
        <v>41024</v>
      </c>
      <c r="G66" s="91" t="n">
        <v>3.766</v>
      </c>
      <c r="H66" s="39" t="n">
        <v>104.231</v>
      </c>
      <c r="I66" s="39" t="n">
        <v>102.938</v>
      </c>
      <c r="J66" s="39" t="n">
        <v>102.94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+B66+1</f>
        <v>52</v>
      </c>
      <c r="C67" s="67" t="s">
        <v>101</v>
      </c>
      <c r="D67" s="54" t="s">
        <v>10</v>
      </c>
      <c r="E67" s="88" t="n">
        <v>38565</v>
      </c>
      <c r="F67" s="88" t="n">
        <v>41054</v>
      </c>
      <c r="G67" s="91" t="n">
        <v>3.274</v>
      </c>
      <c r="H67" s="39" t="n">
        <v>104.65</v>
      </c>
      <c r="I67" s="39" t="n">
        <v>103.654</v>
      </c>
      <c r="J67" s="39" t="n">
        <v>103.662</v>
      </c>
      <c r="K67" s="20"/>
      <c r="L67" s="20"/>
      <c r="M67" s="21"/>
      <c r="N67" s="20"/>
    </row>
    <row r="68" customFormat="false" ht="16.5" hidden="false" customHeight="false" outlineLevel="0" collapsed="false">
      <c r="B68" s="92" t="n">
        <f aca="false">+B67+1</f>
        <v>53</v>
      </c>
      <c r="C68" s="58" t="s">
        <v>102</v>
      </c>
      <c r="D68" s="42" t="s">
        <v>103</v>
      </c>
      <c r="E68" s="100" t="n">
        <v>34288</v>
      </c>
      <c r="F68" s="100" t="n">
        <v>41061</v>
      </c>
      <c r="G68" s="94" t="n">
        <v>3.369</v>
      </c>
      <c r="H68" s="95" t="n">
        <v>102.003</v>
      </c>
      <c r="I68" s="95" t="n">
        <v>101.046</v>
      </c>
      <c r="J68" s="95" t="n">
        <v>101.056</v>
      </c>
      <c r="K68" s="20"/>
      <c r="L68" s="20"/>
      <c r="M68" s="21" t="n">
        <f aca="false">+(J68-I68)/I68</f>
        <v>9.89648279000743E-005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7" t="n">
        <v>54</v>
      </c>
      <c r="C70" s="98" t="s">
        <v>105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1" t="n">
        <v>10.514</v>
      </c>
      <c r="I70" s="101" t="n">
        <v>10.365</v>
      </c>
      <c r="J70" s="101" t="n">
        <v>10.366</v>
      </c>
      <c r="K70" s="20"/>
      <c r="L70" s="20"/>
      <c r="M70" s="21" t="n">
        <f aca="false">+(J70-I70)/I70</f>
        <v>9.64785335262369E-005</v>
      </c>
      <c r="N70" s="20"/>
    </row>
    <row r="71" customFormat="false" ht="16.5" hidden="false" customHeight="false" outlineLevel="0" collapsed="false">
      <c r="B71" s="90" t="n">
        <f aca="false">+B70+1</f>
        <v>55</v>
      </c>
      <c r="C71" s="67" t="s">
        <v>106</v>
      </c>
      <c r="D71" s="73" t="s">
        <v>24</v>
      </c>
      <c r="E71" s="102" t="n">
        <v>39762</v>
      </c>
      <c r="F71" s="102" t="n">
        <v>41051</v>
      </c>
      <c r="G71" s="91" t="n">
        <v>3.915</v>
      </c>
      <c r="H71" s="39" t="n">
        <v>103.618</v>
      </c>
      <c r="I71" s="39" t="n">
        <v>102.35</v>
      </c>
      <c r="J71" s="39" t="n">
        <v>102.36</v>
      </c>
      <c r="K71" s="20"/>
      <c r="L71" s="20"/>
      <c r="M71" s="21" t="n">
        <f aca="false">+(J71-I71)/I71</f>
        <v>9.77039570103089E-005</v>
      </c>
      <c r="N71" s="20"/>
    </row>
    <row r="72" customFormat="false" ht="16.5" hidden="false" customHeight="false" outlineLevel="0" collapsed="false">
      <c r="B72" s="92" t="n">
        <f aca="false">+B71+1</f>
        <v>56</v>
      </c>
      <c r="C72" s="103" t="s">
        <v>107</v>
      </c>
      <c r="D72" s="42" t="s">
        <v>108</v>
      </c>
      <c r="E72" s="104" t="n">
        <v>40543</v>
      </c>
      <c r="F72" s="104" t="n">
        <v>41026</v>
      </c>
      <c r="G72" s="94" t="n">
        <v>2.731</v>
      </c>
      <c r="H72" s="59" t="n">
        <v>102.703</v>
      </c>
      <c r="I72" s="59" t="n">
        <v>102.52</v>
      </c>
      <c r="J72" s="59" t="n">
        <v>102.529</v>
      </c>
      <c r="M72" s="66" t="n">
        <f aca="false">+(J72-I72)/I72</f>
        <v>8.77877487319581E-005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5" t="n">
        <v>57</v>
      </c>
      <c r="C74" s="24" t="s">
        <v>110</v>
      </c>
      <c r="D74" s="106" t="s">
        <v>77</v>
      </c>
      <c r="E74" s="93" t="n">
        <v>39503</v>
      </c>
      <c r="F74" s="93" t="n">
        <v>41060</v>
      </c>
      <c r="G74" s="107" t="n">
        <v>3.938</v>
      </c>
      <c r="H74" s="19" t="n">
        <v>101.539</v>
      </c>
      <c r="I74" s="19" t="n">
        <v>100.082</v>
      </c>
      <c r="J74" s="19" t="n">
        <v>100.147</v>
      </c>
      <c r="K74" s="65" t="s">
        <v>40</v>
      </c>
      <c r="M74" s="66" t="n">
        <f aca="false">+(J74-I74)/I74</f>
        <v>0.00064946743670202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8"/>
    </row>
    <row r="76" customFormat="false" ht="16.5" hidden="false" customHeight="false" outlineLevel="0" collapsed="false">
      <c r="B76" s="34" t="n">
        <v>58</v>
      </c>
      <c r="C76" s="98" t="s">
        <v>112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9" t="n">
        <v>75.203</v>
      </c>
      <c r="I76" s="49" t="n">
        <v>74.673</v>
      </c>
      <c r="J76" s="49" t="n">
        <v>74.78</v>
      </c>
      <c r="K76" s="20"/>
      <c r="L76" s="20"/>
      <c r="M76" s="21" t="n">
        <f aca="false">+(J76-I76)/I76</f>
        <v>0.00143291417245858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6" t="n">
        <v>34415</v>
      </c>
      <c r="F77" s="88" t="n">
        <v>41039</v>
      </c>
      <c r="G77" s="91" t="n">
        <v>2.267</v>
      </c>
      <c r="H77" s="39" t="n">
        <v>147.82</v>
      </c>
      <c r="I77" s="39" t="n">
        <v>159.986</v>
      </c>
      <c r="J77" s="39" t="n">
        <v>159.477</v>
      </c>
      <c r="K77" s="20"/>
      <c r="L77" s="20"/>
      <c r="M77" s="21" t="n">
        <f aca="false">+(J77-I77)/I77</f>
        <v>-0.0031815283837334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6" t="n">
        <v>34415</v>
      </c>
      <c r="F78" s="88" t="n">
        <v>41039</v>
      </c>
      <c r="G78" s="91" t="n">
        <v>22.396</v>
      </c>
      <c r="H78" s="64" t="n">
        <v>1463.682</v>
      </c>
      <c r="I78" s="39" t="n">
        <v>1591.977</v>
      </c>
      <c r="J78" s="39" t="n">
        <v>1586.58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9" t="s">
        <v>73</v>
      </c>
      <c r="E79" s="96" t="n">
        <v>34449</v>
      </c>
      <c r="F79" s="88" t="n">
        <v>41018</v>
      </c>
      <c r="G79" s="91" t="n">
        <v>2.423</v>
      </c>
      <c r="H79" s="39" t="n">
        <v>113.852</v>
      </c>
      <c r="I79" s="64" t="n">
        <v>115.06</v>
      </c>
      <c r="J79" s="64" t="n">
        <v>115.055</v>
      </c>
      <c r="K79" s="20"/>
      <c r="L79" s="20"/>
      <c r="M79" s="21" t="n">
        <f aca="false">+(J79-I79)/I79</f>
        <v>-4.34555883886273E-005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9" t="s">
        <v>73</v>
      </c>
      <c r="E80" s="96" t="n">
        <v>37196</v>
      </c>
      <c r="F80" s="88" t="n">
        <v>41018</v>
      </c>
      <c r="G80" s="91" t="n">
        <v>1.641</v>
      </c>
      <c r="H80" s="39" t="n">
        <v>115.394</v>
      </c>
      <c r="I80" s="64" t="n">
        <v>115.432</v>
      </c>
      <c r="J80" s="64" t="n">
        <v>115.398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6" t="n">
        <v>34311</v>
      </c>
      <c r="F81" s="88" t="n">
        <v>41057</v>
      </c>
      <c r="G81" s="91" t="n">
        <v>0.828</v>
      </c>
      <c r="H81" s="39" t="n">
        <v>91.299</v>
      </c>
      <c r="I81" s="39" t="n">
        <v>97.762</v>
      </c>
      <c r="J81" s="39" t="n">
        <v>97.589</v>
      </c>
      <c r="K81" s="20"/>
      <c r="L81" s="20"/>
      <c r="M81" s="21" t="n">
        <f aca="false">+(J81-I81)/I81</f>
        <v>-0.00176960373151124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6" t="n">
        <v>36367</v>
      </c>
      <c r="F82" s="88" t="n">
        <v>40987</v>
      </c>
      <c r="G82" s="91" t="n">
        <v>0.386</v>
      </c>
      <c r="H82" s="39" t="n">
        <v>16.38</v>
      </c>
      <c r="I82" s="39" t="n">
        <v>16.853</v>
      </c>
      <c r="J82" s="39" t="n">
        <v>16.846</v>
      </c>
      <c r="K82" s="20"/>
      <c r="L82" s="20"/>
      <c r="M82" s="21" t="n">
        <f aca="false">+(J82-I82)/I82</f>
        <v>-0.00041535631638292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6" t="n">
        <v>36857</v>
      </c>
      <c r="F83" s="88" t="n">
        <v>40995</v>
      </c>
      <c r="G83" s="91" t="n">
        <v>3.898</v>
      </c>
      <c r="H83" s="39" t="n">
        <v>273.836</v>
      </c>
      <c r="I83" s="39" t="n">
        <v>279.372</v>
      </c>
      <c r="J83" s="39" t="n">
        <v>279.329</v>
      </c>
      <c r="K83" s="20"/>
      <c r="L83" s="20"/>
      <c r="M83" s="21" t="n">
        <f aca="false">+(J83-I83)/I83</f>
        <v>-0.000153916641610492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6" t="n">
        <v>34599</v>
      </c>
      <c r="F84" s="88" t="n">
        <v>41047</v>
      </c>
      <c r="G84" s="91" t="n">
        <v>1.417</v>
      </c>
      <c r="H84" s="39" t="n">
        <v>46.324</v>
      </c>
      <c r="I84" s="39" t="n">
        <v>44.179</v>
      </c>
      <c r="J84" s="39" t="n">
        <v>43.92</v>
      </c>
      <c r="K84" s="20"/>
      <c r="L84" s="20"/>
      <c r="M84" s="21" t="n">
        <f aca="false">+(J84-I84)/I84</f>
        <v>-0.00586251386405306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6" t="n">
        <v>38777</v>
      </c>
      <c r="F85" s="88" t="n">
        <v>41054</v>
      </c>
      <c r="G85" s="91" t="n">
        <v>5.701</v>
      </c>
      <c r="H85" s="64" t="n">
        <v>2354.6</v>
      </c>
      <c r="I85" s="64" t="n">
        <v>2631.329</v>
      </c>
      <c r="J85" s="64" t="n">
        <v>2624.936</v>
      </c>
      <c r="K85" s="20"/>
      <c r="L85" s="20"/>
      <c r="M85" s="21" t="n">
        <f aca="false">+(J85-I85)/I85</f>
        <v>-0.00242957076063086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6" t="n">
        <v>34423</v>
      </c>
      <c r="F86" s="88" t="n">
        <v>41046</v>
      </c>
      <c r="G86" s="91" t="n">
        <v>1.467</v>
      </c>
      <c r="H86" s="39" t="n">
        <v>79.795</v>
      </c>
      <c r="I86" s="39" t="n">
        <v>83.32</v>
      </c>
      <c r="J86" s="39" t="n">
        <v>83.09</v>
      </c>
      <c r="K86" s="20"/>
      <c r="L86" s="20"/>
      <c r="M86" s="21" t="n">
        <f aca="false">+(J86-I86)/I86</f>
        <v>-0.00276044167066718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6" t="n">
        <v>34731</v>
      </c>
      <c r="F87" s="88" t="n">
        <v>41044</v>
      </c>
      <c r="G87" s="91" t="n">
        <v>1.309</v>
      </c>
      <c r="H87" s="39" t="n">
        <v>58.215</v>
      </c>
      <c r="I87" s="39" t="n">
        <v>60.384</v>
      </c>
      <c r="J87" s="39" t="n">
        <v>60.268</v>
      </c>
      <c r="K87" s="20"/>
      <c r="L87" s="20"/>
      <c r="M87" s="21" t="n">
        <f aca="false">+(J87-I87)/I87</f>
        <v>-0.0019210386857445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0" t="s">
        <v>124</v>
      </c>
      <c r="D88" s="111" t="s">
        <v>103</v>
      </c>
      <c r="E88" s="96" t="n">
        <v>36192</v>
      </c>
      <c r="F88" s="100" t="n">
        <v>41061</v>
      </c>
      <c r="G88" s="94" t="n">
        <v>1.215</v>
      </c>
      <c r="H88" s="39" t="n">
        <v>101.727</v>
      </c>
      <c r="I88" s="39" t="n">
        <v>102.973</v>
      </c>
      <c r="J88" s="39" t="n">
        <v>102.725</v>
      </c>
      <c r="K88" s="20"/>
      <c r="L88" s="20"/>
      <c r="M88" s="21" t="n">
        <f aca="false">+(J88-I88)/I88</f>
        <v>-0.0024083983180057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2" t="s">
        <v>125</v>
      </c>
      <c r="D89" s="73" t="s">
        <v>103</v>
      </c>
      <c r="E89" s="96" t="n">
        <v>36297</v>
      </c>
      <c r="F89" s="100" t="n">
        <v>41061</v>
      </c>
      <c r="G89" s="91" t="n">
        <v>1.424</v>
      </c>
      <c r="H89" s="39" t="n">
        <v>112.003</v>
      </c>
      <c r="I89" s="39" t="n">
        <v>115.862</v>
      </c>
      <c r="J89" s="39" t="n">
        <v>115.52</v>
      </c>
      <c r="K89" s="20"/>
      <c r="L89" s="20"/>
      <c r="M89" s="21" t="n">
        <f aca="false">+(J89-I89)/I89</f>
        <v>-0.00295178747130206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3" t="s">
        <v>126</v>
      </c>
      <c r="D90" s="111" t="s">
        <v>103</v>
      </c>
      <c r="E90" s="100" t="n">
        <v>36626</v>
      </c>
      <c r="F90" s="100" t="n">
        <v>41061</v>
      </c>
      <c r="G90" s="94" t="n">
        <v>0.331</v>
      </c>
      <c r="H90" s="59" t="n">
        <v>104.614</v>
      </c>
      <c r="I90" s="59" t="n">
        <v>109.699</v>
      </c>
      <c r="J90" s="59" t="n">
        <v>109.251</v>
      </c>
      <c r="K90" s="20"/>
      <c r="L90" s="20"/>
      <c r="M90" s="21" t="n">
        <f aca="false">+(J90-I90)/I90</f>
        <v>-0.00408390231451511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3" t="n">
        <v>73</v>
      </c>
      <c r="C92" s="98" t="s">
        <v>128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9" t="n">
        <v>11.729</v>
      </c>
      <c r="I92" s="49" t="n">
        <v>11.69</v>
      </c>
      <c r="J92" s="49" t="n">
        <v>11.694</v>
      </c>
      <c r="K92" s="20"/>
      <c r="L92" s="20"/>
      <c r="M92" s="21" t="n">
        <f aca="false">+(J92-I92)/I92</f>
        <v>0.000342172797262732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6" t="n">
        <v>39084</v>
      </c>
      <c r="F93" s="88" t="n">
        <v>41060</v>
      </c>
      <c r="G93" s="91" t="n">
        <v>0.207</v>
      </c>
      <c r="H93" s="39" t="n">
        <v>12.678</v>
      </c>
      <c r="I93" s="39" t="n">
        <v>12.821</v>
      </c>
      <c r="J93" s="39" t="n">
        <v>12.831</v>
      </c>
      <c r="K93" s="20"/>
      <c r="L93" s="20"/>
      <c r="M93" s="21" t="n">
        <f aca="false">+(J93-I93)/I93</f>
        <v>0.000779970361126261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6" t="n">
        <v>39084</v>
      </c>
      <c r="F94" s="96" t="n">
        <v>41060</v>
      </c>
      <c r="G94" s="91" t="n">
        <v>0.175</v>
      </c>
      <c r="H94" s="39" t="n">
        <v>16.937</v>
      </c>
      <c r="I94" s="39" t="n">
        <v>16.576</v>
      </c>
      <c r="J94" s="39" t="n">
        <v>16.581</v>
      </c>
      <c r="K94" s="20"/>
      <c r="L94" s="20"/>
      <c r="M94" s="21" t="n">
        <f aca="false">+(J94-I94)/I94</f>
        <v>0.000301640926640867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6" t="n">
        <v>39084</v>
      </c>
      <c r="F95" s="88" t="n">
        <v>41060</v>
      </c>
      <c r="G95" s="91" t="n">
        <v>0.325</v>
      </c>
      <c r="H95" s="39" t="n">
        <v>16.905</v>
      </c>
      <c r="I95" s="39" t="n">
        <v>16.879</v>
      </c>
      <c r="J95" s="39" t="n">
        <v>16.854</v>
      </c>
      <c r="K95" s="20"/>
      <c r="L95" s="20"/>
      <c r="M95" s="21" t="n">
        <f aca="false">+(J95-I95)/I95</f>
        <v>-0.00148113039872043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6" t="n">
        <v>39994</v>
      </c>
      <c r="F96" s="88" t="n">
        <v>41039</v>
      </c>
      <c r="G96" s="114" t="n">
        <v>0.167</v>
      </c>
      <c r="H96" s="39" t="n">
        <v>12.027</v>
      </c>
      <c r="I96" s="39" t="n">
        <v>13.04</v>
      </c>
      <c r="J96" s="39" t="n">
        <v>12.994</v>
      </c>
      <c r="K96" s="20"/>
      <c r="L96" s="20"/>
      <c r="M96" s="21" t="n">
        <f aca="false">+(J96-I96)/I96</f>
        <v>-0.00352760736196314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6" t="n">
        <v>40848</v>
      </c>
      <c r="F97" s="96" t="s">
        <v>31</v>
      </c>
      <c r="G97" s="114" t="s">
        <v>31</v>
      </c>
      <c r="H97" s="39" t="n">
        <v>10.142</v>
      </c>
      <c r="I97" s="39" t="n">
        <v>11.064</v>
      </c>
      <c r="J97" s="39" t="n">
        <v>11.048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6" t="n">
        <v>40848</v>
      </c>
      <c r="F98" s="100" t="s">
        <v>31</v>
      </c>
      <c r="G98" s="114" t="s">
        <v>135</v>
      </c>
      <c r="H98" s="39" t="n">
        <v>10.126</v>
      </c>
      <c r="I98" s="39" t="n">
        <v>10.737</v>
      </c>
      <c r="J98" s="39" t="n">
        <v>10.728</v>
      </c>
      <c r="K98" s="20"/>
      <c r="L98" s="20"/>
      <c r="M98" s="21" t="n">
        <f aca="false">+(J97-I98)/I98</f>
        <v>0.0289652603147993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5" t="n">
        <v>40848</v>
      </c>
      <c r="F99" s="96" t="s">
        <v>31</v>
      </c>
      <c r="G99" s="116" t="s">
        <v>31</v>
      </c>
      <c r="H99" s="39" t="n">
        <v>10.133</v>
      </c>
      <c r="I99" s="39" t="n">
        <v>10.722</v>
      </c>
      <c r="J99" s="39" t="n">
        <v>10.715</v>
      </c>
      <c r="K99" s="20"/>
      <c r="L99" s="20"/>
      <c r="M99" s="21" t="n">
        <f aca="false">+(J98-I99)/I99</f>
        <v>0.000559597090095153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7" t="s">
        <v>137</v>
      </c>
      <c r="D100" s="73" t="s">
        <v>46</v>
      </c>
      <c r="E100" s="96" t="n">
        <v>39175</v>
      </c>
      <c r="F100" s="88" t="n">
        <v>41060</v>
      </c>
      <c r="G100" s="91" t="n">
        <v>1.975</v>
      </c>
      <c r="H100" s="39" t="n">
        <v>125.099</v>
      </c>
      <c r="I100" s="39" t="n">
        <v>130.255</v>
      </c>
      <c r="J100" s="39" t="n">
        <v>129.768</v>
      </c>
      <c r="K100" s="20"/>
      <c r="L100" s="20"/>
      <c r="M100" s="21" t="n">
        <f aca="false">+(J100-I100)/I100</f>
        <v>-0.00373882000690948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8</v>
      </c>
      <c r="D101" s="73" t="s">
        <v>46</v>
      </c>
      <c r="E101" s="96" t="n">
        <v>39175</v>
      </c>
      <c r="F101" s="88" t="n">
        <v>41060</v>
      </c>
      <c r="G101" s="114" t="n">
        <v>2.252</v>
      </c>
      <c r="H101" s="39" t="n">
        <v>124.029</v>
      </c>
      <c r="I101" s="39" t="n">
        <v>129.737</v>
      </c>
      <c r="J101" s="39" t="n">
        <v>129.537</v>
      </c>
      <c r="K101" s="20"/>
      <c r="L101" s="20"/>
      <c r="M101" s="21" t="n">
        <f aca="false">+(J101-I101)/I101</f>
        <v>-0.00154158027393873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6" t="n">
        <v>40708</v>
      </c>
      <c r="F102" s="88" t="n">
        <v>41060</v>
      </c>
      <c r="G102" s="91" t="n">
        <v>0.032</v>
      </c>
      <c r="H102" s="39" t="n">
        <v>10.196</v>
      </c>
      <c r="I102" s="39" t="n">
        <v>11.439</v>
      </c>
      <c r="J102" s="39" t="n">
        <v>11.403</v>
      </c>
      <c r="K102" s="20"/>
      <c r="L102" s="20"/>
      <c r="M102" s="21" t="n">
        <f aca="false">+(J102-I102)/I102</f>
        <v>-0.00314712824547597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6" t="n">
        <v>39699</v>
      </c>
      <c r="F103" s="96" t="n">
        <v>41031</v>
      </c>
      <c r="G103" s="91" t="n">
        <v>0.64</v>
      </c>
      <c r="H103" s="39" t="n">
        <v>117.513</v>
      </c>
      <c r="I103" s="39" t="n">
        <v>122.045</v>
      </c>
      <c r="J103" s="39" t="n">
        <v>121.627</v>
      </c>
      <c r="K103" s="20"/>
      <c r="L103" s="20"/>
      <c r="M103" s="21" t="n">
        <f aca="false">+(J103-I103)/I103</f>
        <v>-0.00342496620099149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100" t="n">
        <v>39237</v>
      </c>
      <c r="F104" s="93" t="n">
        <v>41054</v>
      </c>
      <c r="G104" s="119" t="n">
        <v>0.181</v>
      </c>
      <c r="H104" s="39" t="n">
        <v>19.772</v>
      </c>
      <c r="I104" s="39" t="n">
        <v>20.982</v>
      </c>
      <c r="J104" s="39" t="n">
        <v>20.958</v>
      </c>
      <c r="K104" s="20"/>
      <c r="L104" s="20"/>
      <c r="M104" s="21" t="n">
        <f aca="false">+(J104-I104)/I104</f>
        <v>-0.00114383757506438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6" t="n">
        <v>40725</v>
      </c>
      <c r="F105" s="96" t="s">
        <v>31</v>
      </c>
      <c r="G105" s="119" t="s">
        <v>31</v>
      </c>
      <c r="H105" s="39" t="n">
        <v>101.513</v>
      </c>
      <c r="I105" s="39" t="n">
        <v>95.733</v>
      </c>
      <c r="J105" s="39" t="n">
        <v>95.302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6" t="n">
        <v>40725</v>
      </c>
      <c r="F106" s="120" t="s">
        <v>31</v>
      </c>
      <c r="G106" s="114" t="s">
        <v>31</v>
      </c>
      <c r="H106" s="95" t="n">
        <v>102.065</v>
      </c>
      <c r="I106" s="39" t="n">
        <v>96.316</v>
      </c>
      <c r="J106" s="39" t="n">
        <v>95.81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1" t="s">
        <v>144</v>
      </c>
      <c r="D107" s="42" t="s">
        <v>145</v>
      </c>
      <c r="E107" s="122" t="n">
        <v>40910</v>
      </c>
      <c r="F107" s="100" t="s">
        <v>135</v>
      </c>
      <c r="G107" s="120" t="s">
        <v>135</v>
      </c>
      <c r="H107" s="123" t="s">
        <v>135</v>
      </c>
      <c r="I107" s="124" t="n">
        <v>99.437</v>
      </c>
      <c r="J107" s="124" t="n">
        <v>99.219</v>
      </c>
      <c r="K107" s="20"/>
      <c r="L107" s="20"/>
      <c r="M107" s="125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6" t="n">
        <v>41169</v>
      </c>
      <c r="F108" s="96" t="s">
        <v>135</v>
      </c>
      <c r="G108" s="115" t="s">
        <v>135</v>
      </c>
      <c r="H108" s="126" t="s">
        <v>135</v>
      </c>
      <c r="I108" s="39" t="n">
        <v>101.073</v>
      </c>
      <c r="J108" s="39" t="n">
        <v>101.104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6" t="n">
        <v>41169</v>
      </c>
      <c r="F109" s="96" t="s">
        <v>135</v>
      </c>
      <c r="G109" s="115" t="s">
        <v>135</v>
      </c>
      <c r="H109" s="126" t="s">
        <v>135</v>
      </c>
      <c r="I109" s="39" t="n">
        <v>100.513</v>
      </c>
      <c r="J109" s="39" t="n">
        <v>100.548</v>
      </c>
      <c r="K109" s="20"/>
      <c r="L109" s="20"/>
      <c r="M109" s="12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27" t="s">
        <v>149</v>
      </c>
      <c r="D110" s="128" t="s">
        <v>147</v>
      </c>
      <c r="E110" s="96" t="n">
        <v>41169</v>
      </c>
      <c r="F110" s="129" t="s">
        <v>135</v>
      </c>
      <c r="G110" s="130" t="s">
        <v>135</v>
      </c>
      <c r="H110" s="131" t="s">
        <v>135</v>
      </c>
      <c r="I110" s="59" t="n">
        <v>100.375</v>
      </c>
      <c r="J110" s="59" t="n">
        <v>100.404</v>
      </c>
      <c r="K110" s="20"/>
      <c r="L110" s="20"/>
      <c r="M110" s="125"/>
      <c r="N110" s="20"/>
    </row>
    <row r="111" customFormat="false" ht="18" hidden="false" customHeight="true" outlineLevel="0" collapsed="false">
      <c r="B111" s="132" t="s">
        <v>150</v>
      </c>
      <c r="C111" s="132"/>
      <c r="D111" s="132"/>
      <c r="E111" s="132"/>
      <c r="F111" s="132"/>
      <c r="G111" s="132"/>
      <c r="H111" s="132"/>
      <c r="I111" s="132"/>
      <c r="J111" s="132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99.897</v>
      </c>
      <c r="J112" s="38" t="n">
        <v>99.971</v>
      </c>
      <c r="K112" s="71" t="s">
        <v>44</v>
      </c>
      <c r="M112" s="66" t="n">
        <f aca="false">+(J112-I112)/I112</f>
        <v>0.000740762985875432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6" t="n">
        <v>40630</v>
      </c>
      <c r="F113" s="88" t="n">
        <v>41010</v>
      </c>
      <c r="G113" s="89" t="n">
        <v>1.54</v>
      </c>
      <c r="H113" s="97" t="n">
        <v>106.97</v>
      </c>
      <c r="I113" s="97" t="n">
        <v>118.454</v>
      </c>
      <c r="J113" s="97" t="n">
        <v>117.668</v>
      </c>
      <c r="K113" s="71" t="s">
        <v>44</v>
      </c>
      <c r="M113" s="66" t="n">
        <f aca="false">+(J113-I113)/I113</f>
        <v>-0.00663548719334077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6" t="n">
        <v>39097</v>
      </c>
      <c r="F114" s="88" t="n">
        <v>41018</v>
      </c>
      <c r="G114" s="114" t="n">
        <v>3.066</v>
      </c>
      <c r="H114" s="39" t="n">
        <v>142.37</v>
      </c>
      <c r="I114" s="39" t="n">
        <v>148.183</v>
      </c>
      <c r="J114" s="39" t="n">
        <v>146.374</v>
      </c>
      <c r="K114" s="133" t="s">
        <v>154</v>
      </c>
      <c r="M114" s="66" t="n">
        <f aca="false">+(J114-I114)/I114</f>
        <v>-0.0122078780966777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6" t="n">
        <v>39958</v>
      </c>
      <c r="F115" s="88" t="n">
        <v>41060</v>
      </c>
      <c r="G115" s="114" t="n">
        <v>0.048</v>
      </c>
      <c r="H115" s="39" t="n">
        <v>10.736</v>
      </c>
      <c r="I115" s="39" t="n">
        <v>11.837</v>
      </c>
      <c r="J115" s="39" t="n">
        <v>11.635</v>
      </c>
      <c r="K115" s="65" t="s">
        <v>40</v>
      </c>
      <c r="M115" s="66" t="n">
        <f aca="false">+(J115-I115)/I115</f>
        <v>-0.0170651347469798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6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7.277</v>
      </c>
      <c r="J116" s="39" t="n">
        <v>124.551</v>
      </c>
      <c r="K116" s="65" t="s">
        <v>40</v>
      </c>
      <c r="M116" s="66" t="n">
        <f aca="false">+(J116-I116)/I116</f>
        <v>-0.021417852400669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6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345</v>
      </c>
      <c r="J117" s="39" t="n">
        <v>118.505</v>
      </c>
      <c r="K117" s="65" t="s">
        <v>40</v>
      </c>
      <c r="M117" s="66" t="n">
        <f aca="false">+(J117-I117)/I117</f>
        <v>-0.007038418031756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6" t="n">
        <v>40543</v>
      </c>
      <c r="F118" s="134" t="n">
        <v>41026</v>
      </c>
      <c r="G118" s="94" t="n">
        <v>0.257</v>
      </c>
      <c r="H118" s="39" t="n">
        <v>102.389</v>
      </c>
      <c r="I118" s="39" t="n">
        <v>107.063</v>
      </c>
      <c r="J118" s="39" t="n">
        <v>105.861</v>
      </c>
      <c r="K118" s="69" t="s">
        <v>42</v>
      </c>
      <c r="M118" s="66" t="n">
        <f aca="false">+(J118-I118)/I118</f>
        <v>-0.0112270345497511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6" t="n">
        <v>40543</v>
      </c>
      <c r="F119" s="135" t="n">
        <v>41026</v>
      </c>
      <c r="G119" s="94" t="n">
        <v>0.999</v>
      </c>
      <c r="H119" s="39" t="n">
        <v>101.337</v>
      </c>
      <c r="I119" s="39" t="n">
        <v>107.101</v>
      </c>
      <c r="J119" s="39" t="n">
        <v>104.818</v>
      </c>
      <c r="K119" s="69" t="s">
        <v>42</v>
      </c>
      <c r="M119" s="66" t="n">
        <f aca="false">+(J119-I119)/I119</f>
        <v>-0.0213163275786407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6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5.568</v>
      </c>
      <c r="J120" s="39" t="n">
        <v>192.602</v>
      </c>
      <c r="K120" s="65" t="s">
        <v>40</v>
      </c>
      <c r="M120" s="66" t="n">
        <f aca="false">+(J120-I120)/I120</f>
        <v>-0.015166080340342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6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066</v>
      </c>
      <c r="J121" s="39" t="n">
        <v>167.147</v>
      </c>
      <c r="K121" s="65" t="s">
        <v>40</v>
      </c>
      <c r="M121" s="66" t="n">
        <f aca="false">+(J121-I121)/I121</f>
        <v>-0.0113505968083471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6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093</v>
      </c>
      <c r="J122" s="39" t="n">
        <v>144.535</v>
      </c>
      <c r="K122" s="65" t="s">
        <v>40</v>
      </c>
      <c r="M122" s="66" t="n">
        <f aca="false">+(J122-I122)/I122</f>
        <v>-0.00384580923959111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6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31.826</v>
      </c>
      <c r="J123" s="64" t="n">
        <v>10593.025</v>
      </c>
      <c r="K123" s="65" t="s">
        <v>40</v>
      </c>
      <c r="M123" s="66" t="n">
        <f aca="false">+(J123-I123)/I123</f>
        <v>-0.01293358651174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6" t="n">
        <v>40014</v>
      </c>
      <c r="F124" s="88" t="s">
        <v>31</v>
      </c>
      <c r="G124" s="114" t="s">
        <v>31</v>
      </c>
      <c r="H124" s="39" t="n">
        <v>195.636</v>
      </c>
      <c r="I124" s="39" t="n">
        <v>231.519</v>
      </c>
      <c r="J124" s="39" t="n">
        <v>227.143</v>
      </c>
      <c r="K124" s="65" t="s">
        <v>40</v>
      </c>
      <c r="M124" s="66" t="n">
        <f aca="false">+(J124-I124)/I124</f>
        <v>-0.01890125648434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6" t="n">
        <v>40455</v>
      </c>
      <c r="F125" s="88" t="s">
        <v>31</v>
      </c>
      <c r="G125" s="114" t="s">
        <v>31</v>
      </c>
      <c r="H125" s="39" t="n">
        <v>135.391</v>
      </c>
      <c r="I125" s="39" t="n">
        <v>148.946</v>
      </c>
      <c r="J125" s="39" t="n">
        <v>147.074</v>
      </c>
      <c r="K125" s="65" t="s">
        <v>40</v>
      </c>
      <c r="M125" s="66" t="n">
        <f aca="false">+(J125-I125)/I125</f>
        <v>-0.012568313348461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6" t="n">
        <v>40057</v>
      </c>
      <c r="F126" s="88" t="s">
        <v>31</v>
      </c>
      <c r="G126" s="114" t="s">
        <v>31</v>
      </c>
      <c r="H126" s="64" t="n">
        <v>1499.251</v>
      </c>
      <c r="I126" s="64" t="n">
        <v>1653.915</v>
      </c>
      <c r="J126" s="64" t="n">
        <v>1630.385</v>
      </c>
      <c r="K126" s="65" t="s">
        <v>40</v>
      </c>
      <c r="M126" s="66" t="n">
        <f aca="false">+(J126-I126)/I126</f>
        <v>-0.0142268496264923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6" t="n">
        <v>40690</v>
      </c>
      <c r="F127" s="88" t="s">
        <v>31</v>
      </c>
      <c r="G127" s="114" t="s">
        <v>31</v>
      </c>
      <c r="H127" s="39" t="n">
        <v>104.083</v>
      </c>
      <c r="I127" s="39" t="n">
        <v>119.023</v>
      </c>
      <c r="J127" s="39" t="n">
        <v>114.362</v>
      </c>
      <c r="K127" s="69" t="s">
        <v>42</v>
      </c>
      <c r="M127" s="66" t="n">
        <f aca="false">+(J127-I127)/I127</f>
        <v>-0.039160498391067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6" t="s">
        <v>170</v>
      </c>
      <c r="E128" s="96" t="n">
        <v>40205</v>
      </c>
      <c r="F128" s="88" t="n">
        <v>40744</v>
      </c>
      <c r="G128" s="114" t="n">
        <v>1.582</v>
      </c>
      <c r="H128" s="39" t="n">
        <v>97.771</v>
      </c>
      <c r="I128" s="39" t="n">
        <v>98.921</v>
      </c>
      <c r="J128" s="39" t="n">
        <v>97.496</v>
      </c>
      <c r="K128" s="71" t="s">
        <v>44</v>
      </c>
      <c r="M128" s="66" t="n">
        <f aca="false">+(J128-I128)/I128</f>
        <v>-0.014405434639763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0</v>
      </c>
      <c r="E129" s="96" t="n">
        <v>40240</v>
      </c>
      <c r="F129" s="88" t="n">
        <v>40744</v>
      </c>
      <c r="G129" s="114" t="n">
        <v>2.927</v>
      </c>
      <c r="H129" s="39" t="n">
        <v>115.135</v>
      </c>
      <c r="I129" s="39" t="n">
        <v>124.732</v>
      </c>
      <c r="J129" s="39" t="n">
        <v>123.903</v>
      </c>
      <c r="K129" s="71" t="s">
        <v>44</v>
      </c>
      <c r="M129" s="66" t="n">
        <f aca="false">+(J129-I129)/I129</f>
        <v>-0.00664624955905456</v>
      </c>
    </row>
    <row r="130" customFormat="false" ht="16.5" hidden="false" customHeight="false" outlineLevel="0" collapsed="false">
      <c r="B130" s="137" t="n">
        <f aca="false">+B129+1</f>
        <v>110</v>
      </c>
      <c r="C130" s="138" t="s">
        <v>172</v>
      </c>
      <c r="D130" s="139" t="s">
        <v>145</v>
      </c>
      <c r="E130" s="140" t="n">
        <v>40147</v>
      </c>
      <c r="F130" s="140" t="n">
        <v>41060</v>
      </c>
      <c r="G130" s="141" t="n">
        <v>115.372</v>
      </c>
      <c r="H130" s="142" t="n">
        <v>10118.317</v>
      </c>
      <c r="I130" s="142" t="n">
        <v>10186.302</v>
      </c>
      <c r="J130" s="142" t="n">
        <v>10035.389</v>
      </c>
      <c r="K130" s="65" t="s">
        <v>40</v>
      </c>
      <c r="M130" s="66" t="n">
        <f aca="false">+(J130-I130)/I130</f>
        <v>-0.0148152882174513</v>
      </c>
    </row>
    <row r="131" customFormat="false" ht="11.25" hidden="false" customHeight="true" outlineLevel="0" collapsed="false">
      <c r="A131" s="143" t="s">
        <v>173</v>
      </c>
      <c r="B131" s="143"/>
      <c r="C131" s="143"/>
      <c r="D131" s="143"/>
      <c r="E131" s="143"/>
      <c r="F131" s="143"/>
      <c r="G131" s="143"/>
      <c r="H131" s="143"/>
      <c r="I131" s="143"/>
      <c r="J131" s="143"/>
      <c r="M131" s="60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5" hidden="false" customHeight="false" outlineLevel="0" collapsed="false">
      <c r="M133" s="144"/>
    </row>
    <row r="134" s="145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 t="s">
        <v>74</v>
      </c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6"/>
      <c r="M513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3:51:50Z</dcterms:created>
  <dc:creator>kyosra</dc:creator>
  <dc:description/>
  <dc:language>en-US</dc:language>
  <cp:lastModifiedBy>kyosra</cp:lastModifiedBy>
  <dcterms:modified xsi:type="dcterms:W3CDTF">2012-10-01T09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